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ComCap" sheetId="1" state="visible" r:id="rId2"/>
    <sheet name="GastosSub" sheetId="2" state="visible" r:id="rId3"/>
    <sheet name="IngresosComCap" sheetId="3" state="visible" r:id="rId4"/>
    <sheet name="IngresosCo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926">
  <si>
    <r>
      <rPr>
        <b val="true"/>
        <sz val="7"/>
        <color rgb="FF000000"/>
        <rFont val="Arial"/>
        <family val="0"/>
        <charset val="1"/>
      </rPr>
      <t xml:space="preserve">MINISTERIO DE INCLUSIÓN, SEGURIDAD SOCIAL Y MIGRACIONES 
</t>
    </r>
    <r>
      <rPr>
        <b val="true"/>
        <sz val="5.95"/>
        <color rgb="FF000000"/>
        <rFont val="Arial"/>
        <family val="0"/>
        <charset val="1"/>
      </rPr>
      <t xml:space="preserve">SECRETARÍA DE ESTADO DE LA SEGURIDAD SOCIAL Y PENSIONES
</t>
    </r>
    <r>
      <rPr>
        <b val="true"/>
        <sz val="1"/>
        <color rgb="FF000000"/>
        <rFont val="Arial"/>
        <family val="0"/>
        <charset val="1"/>
      </rPr>
      <t xml:space="preserve"> 
</t>
    </r>
    <r>
      <rPr>
        <b val="true"/>
        <sz val="5"/>
        <color rgb="FF000000"/>
        <rFont val="Arial"/>
        <family val="0"/>
        <charset val="1"/>
      </rPr>
      <t xml:space="preserve">INTERVENCIÓN GENERAL DE LA SEGURIDAD SOCIAL</t>
    </r>
  </si>
  <si>
    <t xml:space="preserve">MUTUAS COLABORADORAS CON LA SEGURIDAD SOCIAL</t>
  </si>
  <si>
    <t xml:space="preserve">DISTRIBUCIÓN GEOGRÁFICA DEL GASTO. OBLIGACIONES RECONOCIDAS NETAS.</t>
  </si>
  <si>
    <t xml:space="preserve">CAPITULOS</t>
  </si>
  <si>
    <t xml:space="preserve">NOVIEMBRE 2024</t>
  </si>
  <si>
    <t xml:space="preserve">DISTRIBUCIÓN GEOGRÁFICA</t>
  </si>
  <si>
    <t xml:space="preserve">1 
GASTOS DE PERSONAL</t>
  </si>
  <si>
    <t xml:space="preserve">2
GASTOS CORRIENTES EN BIENES Y SERV</t>
  </si>
  <si>
    <t xml:space="preserve">3
GASTOS FINANCIEROS</t>
  </si>
  <si>
    <t xml:space="preserve">4
TRASFERENCIAS CORRIENTES</t>
  </si>
  <si>
    <t xml:space="preserve">6
INVERSIONES CORRIENTES</t>
  </si>
  <si>
    <t xml:space="preserve">7
TRANSFERENCIAS DE CAPITAL</t>
  </si>
  <si>
    <t xml:space="preserve">OPERACIONES
NO FINANCIERAS</t>
  </si>
  <si>
    <t xml:space="preserve">8
ACTIVOS FINANCIEROS</t>
  </si>
  <si>
    <t xml:space="preserve">9
PASIVOS FINANCIEROS</t>
  </si>
  <si>
    <t xml:space="preserve">OPERAC.
FINANCIERAS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Varias Prov. Andalucía</t>
  </si>
  <si>
    <t xml:space="preserve">C.A. DE ANDALUCÍA</t>
  </si>
  <si>
    <t xml:space="preserve">Huesca</t>
  </si>
  <si>
    <t xml:space="preserve">Teruel</t>
  </si>
  <si>
    <t xml:space="preserve">Zaragoza</t>
  </si>
  <si>
    <t xml:space="preserve">Varias Prov. Aragón</t>
  </si>
  <si>
    <t xml:space="preserve">C.A. DE ARAGÓN</t>
  </si>
  <si>
    <t xml:space="preserve">Asturias</t>
  </si>
  <si>
    <t xml:space="preserve">C.A. DE ASTURIAS</t>
  </si>
  <si>
    <t xml:space="preserve">Baleares</t>
  </si>
  <si>
    <t xml:space="preserve">C.A. DE BALEARES</t>
  </si>
  <si>
    <t xml:space="preserve">Las Palmas</t>
  </si>
  <si>
    <t xml:space="preserve">S.C. Tenerife</t>
  </si>
  <si>
    <t xml:space="preserve">Varias Prov. Canarias</t>
  </si>
  <si>
    <t xml:space="preserve">C.A. DE CANARIAS</t>
  </si>
  <si>
    <t xml:space="preserve">Cantabria</t>
  </si>
  <si>
    <t xml:space="preserve">C.A. DE CANTABRI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Varias Prov. Castilla - La Mancha</t>
  </si>
  <si>
    <t xml:space="preserve">C.A. DE CAST.- LA MANCH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Varias Prov. Castilla - León</t>
  </si>
  <si>
    <t xml:space="preserve">C.A. DE CAST.- LEÓN</t>
  </si>
  <si>
    <t xml:space="preserve">Barcelona</t>
  </si>
  <si>
    <t xml:space="preserve">Gerona</t>
  </si>
  <si>
    <t xml:space="preserve">Lérida</t>
  </si>
  <si>
    <t xml:space="preserve">Tarragona</t>
  </si>
  <si>
    <t xml:space="preserve">Varias Prov. Cataluña</t>
  </si>
  <si>
    <t xml:space="preserve">C.A. DE CATALUÑA</t>
  </si>
  <si>
    <t xml:space="preserve">Badajoz</t>
  </si>
  <si>
    <t xml:space="preserve">Cáceres</t>
  </si>
  <si>
    <t xml:space="preserve">Varias Prov. Extremadura</t>
  </si>
  <si>
    <t xml:space="preserve">C.A. DE EXTREMADURA</t>
  </si>
  <si>
    <t xml:space="preserve">La Coruña</t>
  </si>
  <si>
    <t xml:space="preserve">Lugo</t>
  </si>
  <si>
    <t xml:space="preserve">Orense</t>
  </si>
  <si>
    <t xml:space="preserve">Pontevedra</t>
  </si>
  <si>
    <t xml:space="preserve">Varias Prov. Galicia</t>
  </si>
  <si>
    <t xml:space="preserve">C.A. DE GALICIA</t>
  </si>
  <si>
    <t xml:space="preserve">La Rioja</t>
  </si>
  <si>
    <t xml:space="preserve">C.A. DE LA RIOJA</t>
  </si>
  <si>
    <t xml:space="preserve">Madrid</t>
  </si>
  <si>
    <t xml:space="preserve">C.A. DE MADRID</t>
  </si>
  <si>
    <t xml:space="preserve">Murcia</t>
  </si>
  <si>
    <t xml:space="preserve">C.A. DE MURCIA</t>
  </si>
  <si>
    <t xml:space="preserve">Navarra</t>
  </si>
  <si>
    <t xml:space="preserve">C.A. DE NAVARRA</t>
  </si>
  <si>
    <t xml:space="preserve">Alicante</t>
  </si>
  <si>
    <t xml:space="preserve">Castellón</t>
  </si>
  <si>
    <t xml:space="preserve">Valencia</t>
  </si>
  <si>
    <t xml:space="preserve">Varias Prov. Valencia</t>
  </si>
  <si>
    <t xml:space="preserve">C.A. DE VALENCIA</t>
  </si>
  <si>
    <t xml:space="preserve">Álava</t>
  </si>
  <si>
    <t xml:space="preserve">Guipúzcoa</t>
  </si>
  <si>
    <t xml:space="preserve">Vizcaya</t>
  </si>
  <si>
    <t xml:space="preserve">Varias Prov. País Vasco</t>
  </si>
  <si>
    <t xml:space="preserve">C.A. DEL PAÍS VASCO</t>
  </si>
  <si>
    <t xml:space="preserve">Ceuta</t>
  </si>
  <si>
    <t xml:space="preserve">C.A. DE CEUTA</t>
  </si>
  <si>
    <t xml:space="preserve">Melilla</t>
  </si>
  <si>
    <t xml:space="preserve">C.A. DE MELILLA</t>
  </si>
  <si>
    <t xml:space="preserve">Servicios Centrales</t>
  </si>
  <si>
    <t xml:space="preserve">Prov. de varias Comunidades</t>
  </si>
  <si>
    <t xml:space="preserve">No regionalizables</t>
  </si>
  <si>
    <t xml:space="preserve">Extranjero</t>
  </si>
  <si>
    <t xml:space="preserve">SERVICIOS CENTRALES</t>
  </si>
  <si>
    <r>
      <rPr>
        <b val="true"/>
        <sz val="7"/>
        <color rgb="FF000000"/>
        <rFont val="Arial"/>
        <family val="0"/>
        <charset val="1"/>
      </rPr>
      <t xml:space="preserve">MINISTERIO DE INCLUSIÓN, SEGURIDAD SOCIAL Y MIGRACIONES
</t>
    </r>
    <r>
      <rPr>
        <b val="true"/>
        <sz val="5.95"/>
        <color rgb="FF000000"/>
        <rFont val="Arial"/>
        <family val="0"/>
        <charset val="1"/>
      </rPr>
      <t xml:space="preserve">SECRETARÍA DE ESTADO DE LA SEGURIDAD SOCIAL Y PENSIONES
</t>
    </r>
    <r>
      <rPr>
        <b val="true"/>
        <sz val="1"/>
        <color rgb="FF000000"/>
        <rFont val="Arial"/>
        <family val="0"/>
        <charset val="1"/>
      </rPr>
      <t xml:space="preserve"> 
</t>
    </r>
    <r>
      <rPr>
        <b val="true"/>
        <sz val="5"/>
        <color rgb="FF000000"/>
        <rFont val="Arial"/>
        <family val="0"/>
        <charset val="1"/>
      </rPr>
      <t xml:space="preserve">INTERVENCIÓN GENERAL DE LA SEGURIDAD SOCIAL</t>
    </r>
  </si>
  <si>
    <t xml:space="preserve">SUBSIDIOS</t>
  </si>
  <si>
    <t xml:space="preserve">482
INCAPACIDAD TEMPORAL</t>
  </si>
  <si>
    <t xml:space="preserve">484
MATERNIDAD, PATERNIDAD, RIESGO EMB. Y LACT.</t>
  </si>
  <si>
    <t xml:space="preserve">486
PRESTACIONES Y ENTRGAS ÚNICAS</t>
  </si>
  <si>
    <t xml:space="preserve">487
PRESTACIONES SOCIALES</t>
  </si>
  <si>
    <t xml:space="preserve">488
OTRAS PRESTACIONES E INDEMNIZACIONES</t>
  </si>
  <si>
    <t xml:space="preserve">489
FARMACIA</t>
  </si>
  <si>
    <t xml:space="preserve">480
AYUDAS GÉNERICAS A FAMILIAS E ISFL</t>
  </si>
  <si>
    <t xml:space="preserve">DISTRIBUCIÓN GEOGRÁFICA DE LOS INGRESOS. DERECHOS RECONOCIDOS NETOS.</t>
  </si>
  <si>
    <t xml:space="preserve">1 
COTIZACIONES
SOCIALES</t>
  </si>
  <si>
    <t xml:space="preserve">3
TASAS
Y OTROS
INGRESOS</t>
  </si>
  <si>
    <t xml:space="preserve">4
TRANSFERENCIAS
CORRIENTES</t>
  </si>
  <si>
    <t xml:space="preserve">5
INGRESOS
PATRIMONIALES</t>
  </si>
  <si>
    <t xml:space="preserve">6
ENAJENACIÓN
DE INVERSIONES</t>
  </si>
  <si>
    <t xml:space="preserve">7
TRANSFERENCIAS
DE CAPITAL</t>
  </si>
  <si>
    <t xml:space="preserve">159.962.442,39</t>
  </si>
  <si>
    <t xml:space="preserve">1.579.311,19</t>
  </si>
  <si>
    <t xml:space="preserve">2.836,12</t>
  </si>
  <si>
    <t xml:space="preserve">1.644,75</t>
  </si>
  <si>
    <t xml:space="preserve">0,00</t>
  </si>
  <si>
    <t xml:space="preserve">161.546.234,45</t>
  </si>
  <si>
    <t xml:space="preserve">19.368,35</t>
  </si>
  <si>
    <t xml:space="preserve">161.565.602,80</t>
  </si>
  <si>
    <t xml:space="preserve">230.241.330,61</t>
  </si>
  <si>
    <t xml:space="preserve">2.045.719,79</t>
  </si>
  <si>
    <t xml:space="preserve">2.928,29</t>
  </si>
  <si>
    <t xml:space="preserve">2.917,65</t>
  </si>
  <si>
    <t xml:space="preserve">232.292.896,34</t>
  </si>
  <si>
    <t xml:space="preserve">42.700,50</t>
  </si>
  <si>
    <t xml:space="preserve">232.335.596,84</t>
  </si>
  <si>
    <t xml:space="preserve">139.636.750,74</t>
  </si>
  <si>
    <t xml:space="preserve">923.542,55</t>
  </si>
  <si>
    <t xml:space="preserve">26,40</t>
  </si>
  <si>
    <t xml:space="preserve">4.387,04</t>
  </si>
  <si>
    <t xml:space="preserve">140.564.706,73</t>
  </si>
  <si>
    <t xml:space="preserve">9.941,61</t>
  </si>
  <si>
    <t xml:space="preserve">140.574.648,34</t>
  </si>
  <si>
    <t xml:space="preserve">171.282.793,16</t>
  </si>
  <si>
    <t xml:space="preserve">1.578.174,98</t>
  </si>
  <si>
    <t xml:space="preserve">8.007,23</t>
  </si>
  <si>
    <t xml:space="preserve">10.572,54</t>
  </si>
  <si>
    <t xml:space="preserve">172.879.547,91</t>
  </si>
  <si>
    <t xml:space="preserve">14.710,94</t>
  </si>
  <si>
    <t xml:space="preserve">172.894.258,85</t>
  </si>
  <si>
    <t xml:space="preserve">116.535.108,90</t>
  </si>
  <si>
    <t xml:space="preserve">1.169.572,97</t>
  </si>
  <si>
    <t xml:space="preserve">-331,71</t>
  </si>
  <si>
    <t xml:space="preserve">3.738,88</t>
  </si>
  <si>
    <t xml:space="preserve">117.708.089,04</t>
  </si>
  <si>
    <t xml:space="preserve">7.334,10</t>
  </si>
  <si>
    <t xml:space="preserve">117.715.423,14</t>
  </si>
  <si>
    <t xml:space="preserve">101.490.329,84</t>
  </si>
  <si>
    <t xml:space="preserve">624.406,14</t>
  </si>
  <si>
    <t xml:space="preserve">516,47</t>
  </si>
  <si>
    <t xml:space="preserve">5.908,81</t>
  </si>
  <si>
    <t xml:space="preserve">102.121.161,26</t>
  </si>
  <si>
    <t xml:space="preserve">5.138,45</t>
  </si>
  <si>
    <t xml:space="preserve">102.126.299,71</t>
  </si>
  <si>
    <t xml:space="preserve">393.371.215,42</t>
  </si>
  <si>
    <t xml:space="preserve">2.909.649,68</t>
  </si>
  <si>
    <t xml:space="preserve">7.657,06</t>
  </si>
  <si>
    <t xml:space="preserve">4.106,51</t>
  </si>
  <si>
    <t xml:space="preserve">396.292.628,67</t>
  </si>
  <si>
    <t xml:space="preserve">32.025,01</t>
  </si>
  <si>
    <t xml:space="preserve">396.324.653,68</t>
  </si>
  <si>
    <t xml:space="preserve">431.710.068,08</t>
  </si>
  <si>
    <t xml:space="preserve">6.443.059,25</t>
  </si>
  <si>
    <t xml:space="preserve">4.728,50</t>
  </si>
  <si>
    <t xml:space="preserve">133.173,40</t>
  </si>
  <si>
    <t xml:space="preserve">438.291.029,23</t>
  </si>
  <si>
    <t xml:space="preserve">48.625,80</t>
  </si>
  <si>
    <t xml:space="preserve">438.339.655,03</t>
  </si>
  <si>
    <t xml:space="preserve">71,63</t>
  </si>
  <si>
    <t xml:space="preserve">3.828,96</t>
  </si>
  <si>
    <t xml:space="preserve">3.900,59</t>
  </si>
  <si>
    <t xml:space="preserve">1.744.230.039,14</t>
  </si>
  <si>
    <t xml:space="preserve">17.273.436,55</t>
  </si>
  <si>
    <t xml:space="preserve">26.368,36</t>
  </si>
  <si>
    <t xml:space="preserve">166.521,21</t>
  </si>
  <si>
    <t xml:space="preserve">1.761.696.365,26</t>
  </si>
  <si>
    <t xml:space="preserve">183.673,72</t>
  </si>
  <si>
    <t xml:space="preserve">1.761.880.038,98</t>
  </si>
  <si>
    <t xml:space="preserve">70.930.207,90</t>
  </si>
  <si>
    <t xml:space="preserve">334.858,26</t>
  </si>
  <si>
    <t xml:space="preserve">102.585,02</t>
  </si>
  <si>
    <t xml:space="preserve">2.212,87</t>
  </si>
  <si>
    <t xml:space="preserve">71.369.864,05</t>
  </si>
  <si>
    <t xml:space="preserve">300,00</t>
  </si>
  <si>
    <t xml:space="preserve">71.370.164,05</t>
  </si>
  <si>
    <t xml:space="preserve">37.644.427,58</t>
  </si>
  <si>
    <t xml:space="preserve">167.025,14</t>
  </si>
  <si>
    <t xml:space="preserve">41.669,77</t>
  </si>
  <si>
    <t xml:space="preserve">13.448,69</t>
  </si>
  <si>
    <t xml:space="preserve">37.866.571,18</t>
  </si>
  <si>
    <t xml:space="preserve">2.050,98</t>
  </si>
  <si>
    <t xml:space="preserve">37.868.622,16</t>
  </si>
  <si>
    <t xml:space="preserve">313.218.530,81</t>
  </si>
  <si>
    <t xml:space="preserve">6.188.285,32</t>
  </si>
  <si>
    <t xml:space="preserve">742.363,64</t>
  </si>
  <si>
    <t xml:space="preserve">3.631.784,97</t>
  </si>
  <si>
    <t xml:space="preserve">10.500,00</t>
  </si>
  <si>
    <t xml:space="preserve">323.791.464,74</t>
  </si>
  <si>
    <t xml:space="preserve">59.312,14</t>
  </si>
  <si>
    <t xml:space="preserve">323.850.776,88</t>
  </si>
  <si>
    <t xml:space="preserve">143,25</t>
  </si>
  <si>
    <t xml:space="preserve">1.611,15</t>
  </si>
  <si>
    <t xml:space="preserve">1.754,40</t>
  </si>
  <si>
    <t xml:space="preserve">421.793.166,29</t>
  </si>
  <si>
    <t xml:space="preserve">6.690.168,72</t>
  </si>
  <si>
    <t xml:space="preserve">886.618,43</t>
  </si>
  <si>
    <t xml:space="preserve">3.647.589,78</t>
  </si>
  <si>
    <t xml:space="preserve">433.028.043,22</t>
  </si>
  <si>
    <t xml:space="preserve">63.274,27</t>
  </si>
  <si>
    <t xml:space="preserve">433.091.317,49</t>
  </si>
  <si>
    <t xml:space="preserve">246.391.516,95</t>
  </si>
  <si>
    <t xml:space="preserve">1.878.393,40</t>
  </si>
  <si>
    <t xml:space="preserve">19,51</t>
  </si>
  <si>
    <t xml:space="preserve">8.368,52</t>
  </si>
  <si>
    <t xml:space="preserve">3.092,00</t>
  </si>
  <si>
    <t xml:space="preserve">248.281.390,38</t>
  </si>
  <si>
    <t xml:space="preserve">108.631,51</t>
  </si>
  <si>
    <t xml:space="preserve">248.390.021,89</t>
  </si>
  <si>
    <t xml:space="preserve">376.160.501,95</t>
  </si>
  <si>
    <t xml:space="preserve">4.639.472,26</t>
  </si>
  <si>
    <t xml:space="preserve">538.405,53</t>
  </si>
  <si>
    <t xml:space="preserve">923.363,30</t>
  </si>
  <si>
    <t xml:space="preserve">101.637,82</t>
  </si>
  <si>
    <t xml:space="preserve">382.363.380,86</t>
  </si>
  <si>
    <t xml:space="preserve">167.137,72</t>
  </si>
  <si>
    <t xml:space="preserve">382.530.518,58</t>
  </si>
  <si>
    <t xml:space="preserve">253.486.356,52</t>
  </si>
  <si>
    <t xml:space="preserve">2.388.739,91</t>
  </si>
  <si>
    <t xml:space="preserve">644.438,40</t>
  </si>
  <si>
    <t xml:space="preserve">12.153,94</t>
  </si>
  <si>
    <t xml:space="preserve">256.531.688,77</t>
  </si>
  <si>
    <t xml:space="preserve">3.024.175,80</t>
  </si>
  <si>
    <t xml:space="preserve">259.555.864,57</t>
  </si>
  <si>
    <t xml:space="preserve">233.560.265,02</t>
  </si>
  <si>
    <t xml:space="preserve">1.550.802,20</t>
  </si>
  <si>
    <t xml:space="preserve">769.886,83</t>
  </si>
  <si>
    <t xml:space="preserve">806.889,82</t>
  </si>
  <si>
    <t xml:space="preserve">236.687.843,87</t>
  </si>
  <si>
    <t xml:space="preserve">4.434.166,95</t>
  </si>
  <si>
    <t xml:space="preserve">241.122.010,82</t>
  </si>
  <si>
    <t xml:space="preserve">210,63</t>
  </si>
  <si>
    <t xml:space="preserve">8.521,53</t>
  </si>
  <si>
    <t xml:space="preserve">8.732,16</t>
  </si>
  <si>
    <t xml:space="preserve">487.046.621,54</t>
  </si>
  <si>
    <t xml:space="preserve">3.939.542,11</t>
  </si>
  <si>
    <t xml:space="preserve">1.414.325,23</t>
  </si>
  <si>
    <t xml:space="preserve">819.254,39</t>
  </si>
  <si>
    <t xml:space="preserve">493.219.743,27</t>
  </si>
  <si>
    <t xml:space="preserve">7.466.864,28</t>
  </si>
  <si>
    <t xml:space="preserve">500.686.607,55</t>
  </si>
  <si>
    <t xml:space="preserve">145.391.898,51</t>
  </si>
  <si>
    <t xml:space="preserve">2.684.487,04</t>
  </si>
  <si>
    <t xml:space="preserve">3.747,36</t>
  </si>
  <si>
    <t xml:space="preserve">1.621,75</t>
  </si>
  <si>
    <t xml:space="preserve">148.081.754,66</t>
  </si>
  <si>
    <t xml:space="preserve">104.999,36</t>
  </si>
  <si>
    <t xml:space="preserve">148.186.754,02</t>
  </si>
  <si>
    <t xml:space="preserve">86.025.676,81</t>
  </si>
  <si>
    <t xml:space="preserve">487.754,58</t>
  </si>
  <si>
    <t xml:space="preserve">45.138,79</t>
  </si>
  <si>
    <t xml:space="preserve">48.553,54</t>
  </si>
  <si>
    <t xml:space="preserve">358.600,00</t>
  </si>
  <si>
    <t xml:space="preserve">86.965.723,72</t>
  </si>
  <si>
    <t xml:space="preserve">9.589,62</t>
  </si>
  <si>
    <t xml:space="preserve">86.975.313,34</t>
  </si>
  <si>
    <t xml:space="preserve">101.247.403,33</t>
  </si>
  <si>
    <t xml:space="preserve">769.058,20</t>
  </si>
  <si>
    <t xml:space="preserve">105.417,15</t>
  </si>
  <si>
    <t xml:space="preserve">18.780,60</t>
  </si>
  <si>
    <t xml:space="preserve">102.140.659,28</t>
  </si>
  <si>
    <t xml:space="preserve">104.759,37</t>
  </si>
  <si>
    <t xml:space="preserve">102.245.418,65</t>
  </si>
  <si>
    <t xml:space="preserve">47.675.978,92</t>
  </si>
  <si>
    <t xml:space="preserve">318.450,22</t>
  </si>
  <si>
    <t xml:space="preserve">39.825,35</t>
  </si>
  <si>
    <t xml:space="preserve">205,22</t>
  </si>
  <si>
    <t xml:space="preserve">48.034.459,71</t>
  </si>
  <si>
    <t xml:space="preserve">900,00</t>
  </si>
  <si>
    <t xml:space="preserve">48.035.359,71</t>
  </si>
  <si>
    <t xml:space="preserve">72.783.712,10</t>
  </si>
  <si>
    <t xml:space="preserve">654.541,61</t>
  </si>
  <si>
    <t xml:space="preserve">20.186,52</t>
  </si>
  <si>
    <t xml:space="preserve">46.236,90</t>
  </si>
  <si>
    <t xml:space="preserve">73.504.677,13</t>
  </si>
  <si>
    <t xml:space="preserve">4.549,37</t>
  </si>
  <si>
    <t xml:space="preserve">73.509.226,50</t>
  </si>
  <si>
    <t xml:space="preserve">150.607.890,18</t>
  </si>
  <si>
    <t xml:space="preserve">1.609.364,79</t>
  </si>
  <si>
    <t xml:space="preserve">317.280,03</t>
  </si>
  <si>
    <t xml:space="preserve">978.566,33</t>
  </si>
  <si>
    <t xml:space="preserve">153.513.101,33</t>
  </si>
  <si>
    <t xml:space="preserve">11.564,11</t>
  </si>
  <si>
    <t xml:space="preserve">153.524.665,44</t>
  </si>
  <si>
    <t xml:space="preserve">458.340.661,34</t>
  </si>
  <si>
    <t xml:space="preserve">3.839.169,40</t>
  </si>
  <si>
    <t xml:space="preserve">527.847,84</t>
  </si>
  <si>
    <t xml:space="preserve">1.092.342,59</t>
  </si>
  <si>
    <t xml:space="preserve">464.158.621,17</t>
  </si>
  <si>
    <t xml:space="preserve">131.362,47</t>
  </si>
  <si>
    <t xml:space="preserve">464.289.983,64</t>
  </si>
  <si>
    <t xml:space="preserve">32.489.552,02</t>
  </si>
  <si>
    <t xml:space="preserve">190.855,75</t>
  </si>
  <si>
    <t xml:space="preserve">-1.433,01</t>
  </si>
  <si>
    <t xml:space="preserve">1.188,00</t>
  </si>
  <si>
    <t xml:space="preserve">32.680.162,76</t>
  </si>
  <si>
    <t xml:space="preserve">1.173,84</t>
  </si>
  <si>
    <t xml:space="preserve">32.681.336,60</t>
  </si>
  <si>
    <t xml:space="preserve">109.987.277,69</t>
  </si>
  <si>
    <t xml:space="preserve">667.073,82</t>
  </si>
  <si>
    <t xml:space="preserve">1.427,50</t>
  </si>
  <si>
    <t xml:space="preserve">6.826,09</t>
  </si>
  <si>
    <t xml:space="preserve">110.662.605,10</t>
  </si>
  <si>
    <t xml:space="preserve">8.846,44</t>
  </si>
  <si>
    <t xml:space="preserve">110.671.451,54</t>
  </si>
  <si>
    <t xml:space="preserve">99.530.921,79</t>
  </si>
  <si>
    <t xml:space="preserve">1.027.514,66</t>
  </si>
  <si>
    <t xml:space="preserve">1.536,60</t>
  </si>
  <si>
    <t xml:space="preserve">100.559.973,05</t>
  </si>
  <si>
    <t xml:space="preserve">4.777,55</t>
  </si>
  <si>
    <t xml:space="preserve">100.564.750,60</t>
  </si>
  <si>
    <t xml:space="preserve">40.417.513,22</t>
  </si>
  <si>
    <t xml:space="preserve">238.296,58</t>
  </si>
  <si>
    <t xml:space="preserve">403,33</t>
  </si>
  <si>
    <t xml:space="preserve">5.280,78</t>
  </si>
  <si>
    <t xml:space="preserve">40.661.493,91</t>
  </si>
  <si>
    <t xml:space="preserve">8.200,90</t>
  </si>
  <si>
    <t xml:space="preserve">40.669.694,81</t>
  </si>
  <si>
    <t xml:space="preserve">70.400.370,68</t>
  </si>
  <si>
    <t xml:space="preserve">374.038,08</t>
  </si>
  <si>
    <t xml:space="preserve">20,03</t>
  </si>
  <si>
    <t xml:space="preserve">3.694,55</t>
  </si>
  <si>
    <t xml:space="preserve">70.778.123,34</t>
  </si>
  <si>
    <t xml:space="preserve">6.915,46</t>
  </si>
  <si>
    <t xml:space="preserve">70.785.038,80</t>
  </si>
  <si>
    <t xml:space="preserve">39.432.961,66</t>
  </si>
  <si>
    <t xml:space="preserve">173.434,81</t>
  </si>
  <si>
    <t xml:space="preserve">34,00</t>
  </si>
  <si>
    <t xml:space="preserve">531,59</t>
  </si>
  <si>
    <t xml:space="preserve">39.606.962,06</t>
  </si>
  <si>
    <t xml:space="preserve">6.306,91</t>
  </si>
  <si>
    <t xml:space="preserve">39.613.268,97</t>
  </si>
  <si>
    <t xml:space="preserve">28.318.357,37</t>
  </si>
  <si>
    <t xml:space="preserve">196.946,22</t>
  </si>
  <si>
    <t xml:space="preserve">452,19</t>
  </si>
  <si>
    <t xml:space="preserve">5.248,65</t>
  </si>
  <si>
    <t xml:space="preserve">28.521.004,43</t>
  </si>
  <si>
    <t xml:space="preserve">22.244,64</t>
  </si>
  <si>
    <t xml:space="preserve">28.543.249,07</t>
  </si>
  <si>
    <t xml:space="preserve">142.690.360,48</t>
  </si>
  <si>
    <t xml:space="preserve">910.408,62</t>
  </si>
  <si>
    <t xml:space="preserve">20.249,35</t>
  </si>
  <si>
    <t xml:space="preserve">16.599,26</t>
  </si>
  <si>
    <t xml:space="preserve">143.637.617,71</t>
  </si>
  <si>
    <t xml:space="preserve">4.633,00</t>
  </si>
  <si>
    <t xml:space="preserve">143.642.250,71</t>
  </si>
  <si>
    <t xml:space="preserve">32.875.715,02</t>
  </si>
  <si>
    <t xml:space="preserve">277.820,00</t>
  </si>
  <si>
    <t xml:space="preserve">43,79</t>
  </si>
  <si>
    <t xml:space="preserve">33.153.578,81</t>
  </si>
  <si>
    <t xml:space="preserve">33.153.878,81</t>
  </si>
  <si>
    <t xml:space="preserve">293,35</t>
  </si>
  <si>
    <t xml:space="preserve">4.495,39</t>
  </si>
  <si>
    <t xml:space="preserve">4.788,74</t>
  </si>
  <si>
    <t xml:space="preserve">596.143.029,93</t>
  </si>
  <si>
    <t xml:space="preserve">4.056.388,54</t>
  </si>
  <si>
    <t xml:space="preserve">21.197,18</t>
  </si>
  <si>
    <t xml:space="preserve">41.198,87</t>
  </si>
  <si>
    <t xml:space="preserve">600.261.814,52</t>
  </si>
  <si>
    <t xml:space="preserve">67.894,13</t>
  </si>
  <si>
    <t xml:space="preserve">600.329.708,65</t>
  </si>
  <si>
    <t xml:space="preserve">2.024.789.209,36</t>
  </si>
  <si>
    <t xml:space="preserve">8.853.862,78</t>
  </si>
  <si>
    <t xml:space="preserve">2.423.488,33</t>
  </si>
  <si>
    <t xml:space="preserve">4.072.375,80</t>
  </si>
  <si>
    <t xml:space="preserve">367.204,20</t>
  </si>
  <si>
    <t xml:space="preserve">2.040.506.140,47</t>
  </si>
  <si>
    <t xml:space="preserve">1.445.830,32</t>
  </si>
  <si>
    <t xml:space="preserve">2.041.951.970,79</t>
  </si>
  <si>
    <t xml:space="preserve">238.666.175,60</t>
  </si>
  <si>
    <t xml:space="preserve">1.271.383,90</t>
  </si>
  <si>
    <t xml:space="preserve">6.176,50</t>
  </si>
  <si>
    <t xml:space="preserve">4.842,63</t>
  </si>
  <si>
    <t xml:space="preserve">239.948.578,63</t>
  </si>
  <si>
    <t xml:space="preserve">57.151,51</t>
  </si>
  <si>
    <t xml:space="preserve">240.005.730,14</t>
  </si>
  <si>
    <t xml:space="preserve">138.153.669,42</t>
  </si>
  <si>
    <t xml:space="preserve">560.564,81</t>
  </si>
  <si>
    <t xml:space="preserve">2.680,23</t>
  </si>
  <si>
    <t xml:space="preserve">5.112,85</t>
  </si>
  <si>
    <t xml:space="preserve">138.722.027,31</t>
  </si>
  <si>
    <t xml:space="preserve">12.590,36</t>
  </si>
  <si>
    <t xml:space="preserve">138.734.617,67</t>
  </si>
  <si>
    <t xml:space="preserve">233.602.521,33</t>
  </si>
  <si>
    <t xml:space="preserve">2.878.846,66</t>
  </si>
  <si>
    <t xml:space="preserve">8.755,37</t>
  </si>
  <si>
    <t xml:space="preserve">1.968,89</t>
  </si>
  <si>
    <t xml:space="preserve">236.492.092,25</t>
  </si>
  <si>
    <t xml:space="preserve">30.747,31</t>
  </si>
  <si>
    <t xml:space="preserve">236.522.839,56</t>
  </si>
  <si>
    <t xml:space="preserve">593,58</t>
  </si>
  <si>
    <t xml:space="preserve">17.163,47</t>
  </si>
  <si>
    <t xml:space="preserve">17.757,05</t>
  </si>
  <si>
    <t xml:space="preserve">2.635.211.575,71</t>
  </si>
  <si>
    <t xml:space="preserve">13.564.658,15</t>
  </si>
  <si>
    <t xml:space="preserve">2.441.100,43</t>
  </si>
  <si>
    <t xml:space="preserve">4.084.893,75</t>
  </si>
  <si>
    <t xml:space="preserve">2.655.669.432,24</t>
  </si>
  <si>
    <t xml:space="preserve">1.563.482,97</t>
  </si>
  <si>
    <t xml:space="preserve">2.657.232.915,21</t>
  </si>
  <si>
    <t xml:space="preserve">126.768.322,56</t>
  </si>
  <si>
    <t xml:space="preserve">780.751,41</t>
  </si>
  <si>
    <t xml:space="preserve">-423,14</t>
  </si>
  <si>
    <t xml:space="preserve">4.637,04</t>
  </si>
  <si>
    <t xml:space="preserve">127.553.287,87</t>
  </si>
  <si>
    <t xml:space="preserve">6.115,36</t>
  </si>
  <si>
    <t xml:space="preserve">127.559.403,23</t>
  </si>
  <si>
    <t xml:space="preserve">80.835.823,07</t>
  </si>
  <si>
    <t xml:space="preserve">380.803,47</t>
  </si>
  <si>
    <t xml:space="preserve">1.979,30</t>
  </si>
  <si>
    <t xml:space="preserve">81.218.605,84</t>
  </si>
  <si>
    <t xml:space="preserve">750,00</t>
  </si>
  <si>
    <t xml:space="preserve">81.219.355,84</t>
  </si>
  <si>
    <t xml:space="preserve">207.604.145,63</t>
  </si>
  <si>
    <t xml:space="preserve">1.161.554,88</t>
  </si>
  <si>
    <t xml:space="preserve">6.616,34</t>
  </si>
  <si>
    <t xml:space="preserve">208.771.893,71</t>
  </si>
  <si>
    <t xml:space="preserve">6.865,36</t>
  </si>
  <si>
    <t xml:space="preserve">208.778.759,07</t>
  </si>
  <si>
    <t xml:space="preserve">290.923.650,79</t>
  </si>
  <si>
    <t xml:space="preserve">2.355.199,61</t>
  </si>
  <si>
    <t xml:space="preserve">5.764,74</t>
  </si>
  <si>
    <t xml:space="preserve">2.097,92</t>
  </si>
  <si>
    <t xml:space="preserve">293.286.713,06</t>
  </si>
  <si>
    <t xml:space="preserve">128.593,24</t>
  </si>
  <si>
    <t xml:space="preserve">293.415.306,30</t>
  </si>
  <si>
    <t xml:space="preserve">72.418.823,96</t>
  </si>
  <si>
    <t xml:space="preserve">916.390,98</t>
  </si>
  <si>
    <t xml:space="preserve">4.762,22</t>
  </si>
  <si>
    <t xml:space="preserve">633,92</t>
  </si>
  <si>
    <t xml:space="preserve">73.340.611,08</t>
  </si>
  <si>
    <t xml:space="preserve">69.419,71</t>
  </si>
  <si>
    <t xml:space="preserve">73.410.030,79</t>
  </si>
  <si>
    <t xml:space="preserve">58.299.450,51</t>
  </si>
  <si>
    <t xml:space="preserve">599.275,80</t>
  </si>
  <si>
    <t xml:space="preserve">403,87</t>
  </si>
  <si>
    <t xml:space="preserve">16.059,86</t>
  </si>
  <si>
    <t xml:space="preserve">4.037,88</t>
  </si>
  <si>
    <t xml:space="preserve">58.919.227,92</t>
  </si>
  <si>
    <t xml:space="preserve">11.540,42</t>
  </si>
  <si>
    <t xml:space="preserve">58.930.768,34</t>
  </si>
  <si>
    <t xml:space="preserve">224.563.785,53</t>
  </si>
  <si>
    <t xml:space="preserve">2.480.437,00</t>
  </si>
  <si>
    <t xml:space="preserve">4.020,66</t>
  </si>
  <si>
    <t xml:space="preserve">45.007,36</t>
  </si>
  <si>
    <t xml:space="preserve">227.093.250,55</t>
  </si>
  <si>
    <t xml:space="preserve">26.325,61</t>
  </si>
  <si>
    <t xml:space="preserve">227.119.576,16</t>
  </si>
  <si>
    <t xml:space="preserve">646.205.710,79</t>
  </si>
  <si>
    <t xml:space="preserve">6.351.303,39</t>
  </si>
  <si>
    <t xml:space="preserve">14.951,49</t>
  </si>
  <si>
    <t xml:space="preserve">63.799,06</t>
  </si>
  <si>
    <t xml:space="preserve">652.639.802,61</t>
  </si>
  <si>
    <t xml:space="preserve">235.878,98</t>
  </si>
  <si>
    <t xml:space="preserve">652.875.681,59</t>
  </si>
  <si>
    <t xml:space="preserve">91.570.176,12</t>
  </si>
  <si>
    <t xml:space="preserve">513.621,86</t>
  </si>
  <si>
    <t xml:space="preserve">605,41</t>
  </si>
  <si>
    <t xml:space="preserve">392,28</t>
  </si>
  <si>
    <t xml:space="preserve">92.084.795,67</t>
  </si>
  <si>
    <t xml:space="preserve">14.555,21</t>
  </si>
  <si>
    <t xml:space="preserve">92.099.350,88</t>
  </si>
  <si>
    <t xml:space="preserve">2.558.890.788,79</t>
  </si>
  <si>
    <t xml:space="preserve">16.573.931,08</t>
  </si>
  <si>
    <t xml:space="preserve">2.242.545,53</t>
  </si>
  <si>
    <t xml:space="preserve">3.164.235,82</t>
  </si>
  <si>
    <t xml:space="preserve">265.326,54</t>
  </si>
  <si>
    <t xml:space="preserve">2.581.136.827,76</t>
  </si>
  <si>
    <t xml:space="preserve">1.312.833,70</t>
  </si>
  <si>
    <t xml:space="preserve">2.582.449.661,46</t>
  </si>
  <si>
    <t xml:space="preserve">392.910.333,39</t>
  </si>
  <si>
    <t xml:space="preserve">4.266.956,39</t>
  </si>
  <si>
    <t xml:space="preserve">5.348,49</t>
  </si>
  <si>
    <t xml:space="preserve">4.801,54</t>
  </si>
  <si>
    <t xml:space="preserve">397.187.439,81</t>
  </si>
  <si>
    <t xml:space="preserve">14.488,72</t>
  </si>
  <si>
    <t xml:space="preserve">397.201.928,53</t>
  </si>
  <si>
    <t xml:space="preserve">220.912.585,58</t>
  </si>
  <si>
    <t xml:space="preserve">1.244.414,01</t>
  </si>
  <si>
    <t xml:space="preserve">322.070,50</t>
  </si>
  <si>
    <t xml:space="preserve">305.982,68</t>
  </si>
  <si>
    <t xml:space="preserve">28.605,61</t>
  </si>
  <si>
    <t xml:space="preserve">222.813.658,38</t>
  </si>
  <si>
    <t xml:space="preserve">66.140,34</t>
  </si>
  <si>
    <t xml:space="preserve">222.879.798,72</t>
  </si>
  <si>
    <t xml:space="preserve">419.431.661,27</t>
  </si>
  <si>
    <t xml:space="preserve">4.828.621,74</t>
  </si>
  <si>
    <t xml:space="preserve">24.697,57</t>
  </si>
  <si>
    <t xml:space="preserve">12.329,11</t>
  </si>
  <si>
    <t xml:space="preserve">675,00</t>
  </si>
  <si>
    <t xml:space="preserve">424.297.984,69</t>
  </si>
  <si>
    <t xml:space="preserve">44.855,96</t>
  </si>
  <si>
    <t xml:space="preserve">424.342.840,65</t>
  </si>
  <si>
    <t xml:space="preserve">160.521.331,21</t>
  </si>
  <si>
    <t xml:space="preserve">591.353,00</t>
  </si>
  <si>
    <t xml:space="preserve">224,30</t>
  </si>
  <si>
    <t xml:space="preserve">10,10</t>
  </si>
  <si>
    <t xml:space="preserve">161.112.918,61</t>
  </si>
  <si>
    <t xml:space="preserve">725.467.403,26</t>
  </si>
  <si>
    <t xml:space="preserve">6.278.758,11</t>
  </si>
  <si>
    <t xml:space="preserve">40.433.591,95</t>
  </si>
  <si>
    <t xml:space="preserve">2.070.060,77</t>
  </si>
  <si>
    <t xml:space="preserve">774.249.814,09</t>
  </si>
  <si>
    <t xml:space="preserve">59.647,53</t>
  </si>
  <si>
    <t xml:space="preserve">774.309.461,62</t>
  </si>
  <si>
    <t xml:space="preserve">284,55</t>
  </si>
  <si>
    <t xml:space="preserve">15.377,54</t>
  </si>
  <si>
    <t xml:space="preserve">15.662,09</t>
  </si>
  <si>
    <t xml:space="preserve">1.305.420.395,74</t>
  </si>
  <si>
    <t xml:space="preserve">11.698.732,85</t>
  </si>
  <si>
    <t xml:space="preserve">40.458.513,82</t>
  </si>
  <si>
    <t xml:space="preserve">2.082.684,53</t>
  </si>
  <si>
    <t xml:space="preserve">1.359.661.001,94</t>
  </si>
  <si>
    <t xml:space="preserve">119.881,03</t>
  </si>
  <si>
    <t xml:space="preserve">1.359.780.882,97</t>
  </si>
  <si>
    <t xml:space="preserve">129.092.287,72</t>
  </si>
  <si>
    <t xml:space="preserve">684.411,56</t>
  </si>
  <si>
    <t xml:space="preserve">45.831,71</t>
  </si>
  <si>
    <t xml:space="preserve">-3.767,58</t>
  </si>
  <si>
    <t xml:space="preserve">129.818.763,41</t>
  </si>
  <si>
    <t xml:space="preserve">325,00</t>
  </si>
  <si>
    <t xml:space="preserve">129.819.088,41</t>
  </si>
  <si>
    <t xml:space="preserve">236.554.166,56</t>
  </si>
  <si>
    <t xml:space="preserve">1.237.905,29</t>
  </si>
  <si>
    <t xml:space="preserve">651,69</t>
  </si>
  <si>
    <t xml:space="preserve">10.369,65</t>
  </si>
  <si>
    <t xml:space="preserve">237.803.093,19</t>
  </si>
  <si>
    <t xml:space="preserve">9.382,91</t>
  </si>
  <si>
    <t xml:space="preserve">237.812.476,10</t>
  </si>
  <si>
    <t xml:space="preserve">370.153.547,70</t>
  </si>
  <si>
    <t xml:space="preserve">1.193.269,89</t>
  </si>
  <si>
    <t xml:space="preserve">13.720.487,23</t>
  </si>
  <si>
    <t xml:space="preserve">983.193,52</t>
  </si>
  <si>
    <t xml:space="preserve">386.050.498,34</t>
  </si>
  <si>
    <t xml:space="preserve">80.829,26</t>
  </si>
  <si>
    <t xml:space="preserve">386.131.327,60</t>
  </si>
  <si>
    <t xml:space="preserve">28,15</t>
  </si>
  <si>
    <t xml:space="preserve">3.370,52</t>
  </si>
  <si>
    <t xml:space="preserve">3.398,67</t>
  </si>
  <si>
    <t xml:space="preserve">735.800.001,98</t>
  </si>
  <si>
    <t xml:space="preserve">3.115.586,74</t>
  </si>
  <si>
    <t xml:space="preserve">13.766.970,63</t>
  </si>
  <si>
    <t xml:space="preserve">989.823,74</t>
  </si>
  <si>
    <t xml:space="preserve">753.672.383,09</t>
  </si>
  <si>
    <t xml:space="preserve">93.907,69</t>
  </si>
  <si>
    <t xml:space="preserve">753.766.290,78</t>
  </si>
  <si>
    <t xml:space="preserve">13.937.277,41</t>
  </si>
  <si>
    <t xml:space="preserve">71.337,76</t>
  </si>
  <si>
    <t xml:space="preserve">-16.149,01</t>
  </si>
  <si>
    <t xml:space="preserve">13.992.466,16</t>
  </si>
  <si>
    <t xml:space="preserve">10.606.297,52</t>
  </si>
  <si>
    <t xml:space="preserve">133.983,12</t>
  </si>
  <si>
    <t xml:space="preserve">2.658,17</t>
  </si>
  <si>
    <t xml:space="preserve">1.398,30</t>
  </si>
  <si>
    <t xml:space="preserve">10.744.337,11</t>
  </si>
  <si>
    <t xml:space="preserve">7.268,87</t>
  </si>
  <si>
    <t xml:space="preserve">10.751.605,98</t>
  </si>
  <si>
    <t xml:space="preserve">-1.889.202.898,39</t>
  </si>
  <si>
    <t xml:space="preserve">12.041.023,22</t>
  </si>
  <si>
    <t xml:space="preserve">2.880.383,58</t>
  </si>
  <si>
    <t xml:space="preserve">7.905.223,28</t>
  </si>
  <si>
    <t xml:space="preserve">48.280,00</t>
  </si>
  <si>
    <t xml:space="preserve">473.210,37</t>
  </si>
  <si>
    <t xml:space="preserve">-1.865.854.777,94</t>
  </si>
  <si>
    <t xml:space="preserve">10.080.550,67</t>
  </si>
  <si>
    <t xml:space="preserve">-1.855.774.227,27</t>
  </si>
  <si>
    <t xml:space="preserve">1.895.362.147,24</t>
  </si>
  <si>
    <t xml:space="preserve">383.810,75</t>
  </si>
  <si>
    <t xml:space="preserve">6.131.091,34</t>
  </si>
  <si>
    <t xml:space="preserve">585.770,23</t>
  </si>
  <si>
    <t xml:space="preserve">1.902.462.819,56</t>
  </si>
  <si>
    <t xml:space="preserve">22.358,42</t>
  </si>
  <si>
    <t xml:space="preserve">1.902.485.177,98</t>
  </si>
  <si>
    <t xml:space="preserve">6.159.248,85</t>
  </si>
  <si>
    <t xml:space="preserve">12.424.833,97</t>
  </si>
  <si>
    <t xml:space="preserve">9.011.474,92</t>
  </si>
  <si>
    <t xml:space="preserve">8.490.993,51</t>
  </si>
  <si>
    <t xml:space="preserve">36.608.041,62</t>
  </si>
  <si>
    <t xml:space="preserve">10.102.909,09</t>
  </si>
  <si>
    <t xml:space="preserve">46.710.950,71</t>
  </si>
  <si>
    <t xml:space="preserve">13.300.725.973,16</t>
  </si>
  <si>
    <t xml:space="preserve">116.121.972,22</t>
  </si>
  <si>
    <t xml:space="preserve">71.668.196,68</t>
  </si>
  <si>
    <t xml:space="preserve">25.895.881,96</t>
  </si>
  <si>
    <t xml:space="preserve">425.184,88</t>
  </si>
  <si>
    <t xml:space="preserve">1.235.984,54</t>
  </si>
  <si>
    <t xml:space="preserve">13.516.073.193,44</t>
  </si>
  <si>
    <t xml:space="preserve">21.832.049,42</t>
  </si>
  <si>
    <t xml:space="preserve">13.537.905.242,86</t>
  </si>
  <si>
    <t xml:space="preserve">COTIZACIONES</t>
  </si>
  <si>
    <t xml:space="preserve">121
RÉGIMEN GENERAL</t>
  </si>
  <si>
    <t xml:space="preserve">122
RÉGIMEN ESP. TRABAJADORES AUTÓNOMOS</t>
  </si>
  <si>
    <t xml:space="preserve">123
RÉGIMEN ESP. AGRARIO</t>
  </si>
  <si>
    <t xml:space="preserve">124
RÉGIMEN ESP. TRABAJADORES DEL MAR</t>
  </si>
  <si>
    <t xml:space="preserve">125
RÉGIMEN ESP. MINERÍA DEL CARBÓN</t>
  </si>
  <si>
    <t xml:space="preserve">126
RÉGIMEN ESP. EMPLEADOS DEL HOGAR</t>
  </si>
  <si>
    <t xml:space="preserve">127
ACCIDENTES DE TRABAJO Y ENF. PROFESIONALES</t>
  </si>
  <si>
    <t xml:space="preserve">129
COTIZ. CESE DE ACTIVIDAD TRAB. AUTÓNOMOS
</t>
  </si>
  <si>
    <t xml:space="preserve">41.353.021,91</t>
  </si>
  <si>
    <t xml:space="preserve">11.354.166,54</t>
  </si>
  <si>
    <t xml:space="preserve">129.199,94</t>
  </si>
  <si>
    <t xml:space="preserve">102.243.381,91</t>
  </si>
  <si>
    <t xml:space="preserve">4.882.672,09</t>
  </si>
  <si>
    <t xml:space="preserve">67.972.269,24</t>
  </si>
  <si>
    <t xml:space="preserve">11.174.010,07</t>
  </si>
  <si>
    <t xml:space="preserve">924.456,12</t>
  </si>
  <si>
    <t xml:space="preserve">145.178.715,10</t>
  </si>
  <si>
    <t xml:space="preserve">4.991.880,08</t>
  </si>
  <si>
    <t xml:space="preserve">38.156.816,68</t>
  </si>
  <si>
    <t xml:space="preserve">9.346.912,15</t>
  </si>
  <si>
    <t xml:space="preserve">896,62</t>
  </si>
  <si>
    <t xml:space="preserve">87.866.940,35</t>
  </si>
  <si>
    <t xml:space="preserve">4.265.184,94</t>
  </si>
  <si>
    <t xml:space="preserve">49.279.619,26</t>
  </si>
  <si>
    <t xml:space="preserve">12.004.645,66</t>
  </si>
  <si>
    <t xml:space="preserve">37.340,07</t>
  </si>
  <si>
    <t xml:space="preserve">104.662.742,77</t>
  </si>
  <si>
    <t xml:space="preserve">5.298.445,40</t>
  </si>
  <si>
    <t xml:space="preserve">26.143.459,40</t>
  </si>
  <si>
    <t xml:space="preserve">5.025.821,15</t>
  </si>
  <si>
    <t xml:space="preserve">185.796,83</t>
  </si>
  <si>
    <t xml:space="preserve">82.921.079,53</t>
  </si>
  <si>
    <t xml:space="preserve">2.258.951,99</t>
  </si>
  <si>
    <t xml:space="preserve">27.033.860,20</t>
  </si>
  <si>
    <t xml:space="preserve">7.325.122,61</t>
  </si>
  <si>
    <t xml:space="preserve">63.869.543,99</t>
  </si>
  <si>
    <t xml:space="preserve">3.261.803,04</t>
  </si>
  <si>
    <t xml:space="preserve">123.750.449,91</t>
  </si>
  <si>
    <t xml:space="preserve">22.453.220,10</t>
  </si>
  <si>
    <t xml:space="preserve">170.509,75</t>
  </si>
  <si>
    <t xml:space="preserve">237.202.017,20</t>
  </si>
  <si>
    <t xml:space="preserve">9.795.018,46</t>
  </si>
  <si>
    <t xml:space="preserve">138.189.431,86</t>
  </si>
  <si>
    <t xml:space="preserve">20.347.445,38</t>
  </si>
  <si>
    <t xml:space="preserve">121.638,42</t>
  </si>
  <si>
    <t xml:space="preserve">264.024.031,27</t>
  </si>
  <si>
    <t xml:space="preserve">9.027.521,15</t>
  </si>
  <si>
    <t xml:space="preserve">511.878.928,46</t>
  </si>
  <si>
    <t xml:space="preserve">99.031.343,66</t>
  </si>
  <si>
    <t xml:space="preserve">1.569.837,75</t>
  </si>
  <si>
    <t xml:space="preserve">1.087.968.452,12</t>
  </si>
  <si>
    <t xml:space="preserve">43.781.477,15</t>
  </si>
  <si>
    <t xml:space="preserve">19.950.959,90</t>
  </si>
  <si>
    <t xml:space="preserve">4.019.854,39</t>
  </si>
  <si>
    <t xml:space="preserve">45.253.693,40</t>
  </si>
  <si>
    <t xml:space="preserve">1.705.700,21</t>
  </si>
  <si>
    <t xml:space="preserve">9.816.901,49</t>
  </si>
  <si>
    <t xml:space="preserve">2.367.903,44</t>
  </si>
  <si>
    <t xml:space="preserve">3.347,05</t>
  </si>
  <si>
    <t xml:space="preserve">24.441.057,28</t>
  </si>
  <si>
    <t xml:space="preserve">1.015.218,32</t>
  </si>
  <si>
    <t xml:space="preserve">94.887.397,80</t>
  </si>
  <si>
    <t xml:space="preserve">12.556.211,80</t>
  </si>
  <si>
    <t xml:space="preserve">2.797,80</t>
  </si>
  <si>
    <t xml:space="preserve">200.037.615,04</t>
  </si>
  <si>
    <t xml:space="preserve">5.734.508,37</t>
  </si>
  <si>
    <t xml:space="preserve">124.655.259,19</t>
  </si>
  <si>
    <t xml:space="preserve">18.943.969,63</t>
  </si>
  <si>
    <t xml:space="preserve">6.144,85</t>
  </si>
  <si>
    <t xml:space="preserve">269.732.365,72</t>
  </si>
  <si>
    <t xml:space="preserve">8.455.426,90</t>
  </si>
  <si>
    <t xml:space="preserve">61.717.488,43</t>
  </si>
  <si>
    <t xml:space="preserve">14.337.358,66</t>
  </si>
  <si>
    <t xml:space="preserve">245.443,68</t>
  </si>
  <si>
    <t xml:space="preserve">291.079,12</t>
  </si>
  <si>
    <t xml:space="preserve">163.032.925,55</t>
  </si>
  <si>
    <t xml:space="preserve">6.767.221,51</t>
  </si>
  <si>
    <t xml:space="preserve">116.304.693,15</t>
  </si>
  <si>
    <t xml:space="preserve">17.398.535,00</t>
  </si>
  <si>
    <t xml:space="preserve">675.753,75</t>
  </si>
  <si>
    <t xml:space="preserve">234.281.656,74</t>
  </si>
  <si>
    <t xml:space="preserve">7.499.863,31</t>
  </si>
  <si>
    <t xml:space="preserve">65.663.506,60</t>
  </si>
  <si>
    <t xml:space="preserve">11.569.807,20</t>
  </si>
  <si>
    <t xml:space="preserve">863.852,40</t>
  </si>
  <si>
    <t xml:space="preserve">170.382.791,79</t>
  </si>
  <si>
    <t xml:space="preserve">5.006.398,53</t>
  </si>
  <si>
    <t xml:space="preserve">63.478.038,43</t>
  </si>
  <si>
    <t xml:space="preserve">11.400.976,61</t>
  </si>
  <si>
    <t xml:space="preserve">819.340,66</t>
  </si>
  <si>
    <t xml:space="preserve">152.969.011,27</t>
  </si>
  <si>
    <t xml:space="preserve">4.892.898,05</t>
  </si>
  <si>
    <t xml:space="preserve">129.141.545,03</t>
  </si>
  <si>
    <t xml:space="preserve">22.970.783,81</t>
  </si>
  <si>
    <t xml:space="preserve">1.683.193,06</t>
  </si>
  <si>
    <t xml:space="preserve">323.351.803,06</t>
  </si>
  <si>
    <t xml:space="preserve">9.899.296,58</t>
  </si>
  <si>
    <t xml:space="preserve">38.601.794,82</t>
  </si>
  <si>
    <t xml:space="preserve">7.733.196,32</t>
  </si>
  <si>
    <t xml:space="preserve">112.412,72</t>
  </si>
  <si>
    <t xml:space="preserve">95.332.612,35</t>
  </si>
  <si>
    <t xml:space="preserve">3.611.882,30</t>
  </si>
  <si>
    <t xml:space="preserve">22.956.302,79</t>
  </si>
  <si>
    <t xml:space="preserve">5.110.983,91</t>
  </si>
  <si>
    <t xml:space="preserve">55.577.614,10</t>
  </si>
  <si>
    <t xml:space="preserve">2.380.776,01</t>
  </si>
  <si>
    <t xml:space="preserve">26.864.024,72</t>
  </si>
  <si>
    <t xml:space="preserve">6.030.556,90</t>
  </si>
  <si>
    <t xml:space="preserve">65.541.503,83</t>
  </si>
  <si>
    <t xml:space="preserve">2.811.317,88</t>
  </si>
  <si>
    <t xml:space="preserve">13.010.944,97</t>
  </si>
  <si>
    <t xml:space="preserve">3.150.221,48</t>
  </si>
  <si>
    <t xml:space="preserve">30.063.494,61</t>
  </si>
  <si>
    <t xml:space="preserve">1.451.317,86</t>
  </si>
  <si>
    <t xml:space="preserve">22.770.642,23</t>
  </si>
  <si>
    <t xml:space="preserve">2.653.096,43</t>
  </si>
  <si>
    <t xml:space="preserve">46.152.263,98</t>
  </si>
  <si>
    <t xml:space="preserve">1.207.709,46</t>
  </si>
  <si>
    <t xml:space="preserve">43.737.490,96</t>
  </si>
  <si>
    <t xml:space="preserve">7.781.641,97</t>
  </si>
  <si>
    <t xml:space="preserve">95.532.816,89</t>
  </si>
  <si>
    <t xml:space="preserve">3.555.940,36</t>
  </si>
  <si>
    <t xml:space="preserve">129.339.405,67</t>
  </si>
  <si>
    <t xml:space="preserve">24.726.500,69</t>
  </si>
  <si>
    <t xml:space="preserve">292.867.693,41</t>
  </si>
  <si>
    <t xml:space="preserve">11.407.061,57</t>
  </si>
  <si>
    <t xml:space="preserve">10.966.214,26</t>
  </si>
  <si>
    <t xml:space="preserve">2.353.836,12</t>
  </si>
  <si>
    <t xml:space="preserve">18.154.216,94</t>
  </si>
  <si>
    <t xml:space="preserve">1.015.284,70</t>
  </si>
  <si>
    <t xml:space="preserve">36.209.929,98</t>
  </si>
  <si>
    <t xml:space="preserve">4.844.891,50</t>
  </si>
  <si>
    <t xml:space="preserve">66.778.366,75</t>
  </si>
  <si>
    <t xml:space="preserve">2.154.089,46</t>
  </si>
  <si>
    <t xml:space="preserve">30.322.355,69</t>
  </si>
  <si>
    <t xml:space="preserve">6.576.581,86</t>
  </si>
  <si>
    <t xml:space="preserve">44,83</t>
  </si>
  <si>
    <t xml:space="preserve">59.731.059,63</t>
  </si>
  <si>
    <t xml:space="preserve">2.900.879,78</t>
  </si>
  <si>
    <t xml:space="preserve">12.781.144,60</t>
  </si>
  <si>
    <t xml:space="preserve">2.299.709,61</t>
  </si>
  <si>
    <t xml:space="preserve">24.388.862,70</t>
  </si>
  <si>
    <t xml:space="preserve">947.796,31</t>
  </si>
  <si>
    <t xml:space="preserve">21.660.682,39</t>
  </si>
  <si>
    <t xml:space="preserve">4.404.631,29</t>
  </si>
  <si>
    <t xml:space="preserve">42.322.002,07</t>
  </si>
  <si>
    <t xml:space="preserve">2.013.054,93</t>
  </si>
  <si>
    <t xml:space="preserve">13.119.067,68</t>
  </si>
  <si>
    <t xml:space="preserve">2.486.626,79</t>
  </si>
  <si>
    <t xml:space="preserve">22.698.138,26</t>
  </si>
  <si>
    <t xml:space="preserve">1.129.128,93</t>
  </si>
  <si>
    <t xml:space="preserve">9.243.187,89</t>
  </si>
  <si>
    <t xml:space="preserve">1.400.560,74</t>
  </si>
  <si>
    <t xml:space="preserve">17.088.594,31</t>
  </si>
  <si>
    <t xml:space="preserve">586.014,43</t>
  </si>
  <si>
    <t xml:space="preserve">50.798.085,78</t>
  </si>
  <si>
    <t xml:space="preserve">6.250.002,88</t>
  </si>
  <si>
    <t xml:space="preserve">82.810.674,28</t>
  </si>
  <si>
    <t xml:space="preserve">2.831.597,54</t>
  </si>
  <si>
    <t xml:space="preserve">9.935.273,17</t>
  </si>
  <si>
    <t xml:space="preserve">2.671.505,57</t>
  </si>
  <si>
    <t xml:space="preserve">19.067.785,36</t>
  </si>
  <si>
    <t xml:space="preserve">1.201.150,92</t>
  </si>
  <si>
    <t xml:space="preserve">195.035.941,44</t>
  </si>
  <si>
    <t xml:space="preserve">33.288.346,36</t>
  </si>
  <si>
    <t xml:space="preserve">353.039.700,30</t>
  </si>
  <si>
    <t xml:space="preserve">14.778.997,00</t>
  </si>
  <si>
    <t xml:space="preserve">677.899.953,54</t>
  </si>
  <si>
    <t xml:space="preserve">73.755.304,60</t>
  </si>
  <si>
    <t xml:space="preserve">1.012.551,13</t>
  </si>
  <si>
    <t xml:space="preserve">543,07</t>
  </si>
  <si>
    <t xml:space="preserve">1.238.843.783,07</t>
  </si>
  <si>
    <t xml:space="preserve">33.277.073,95</t>
  </si>
  <si>
    <t xml:space="preserve">70.368.500,41</t>
  </si>
  <si>
    <t xml:space="preserve">11.321.855,79</t>
  </si>
  <si>
    <t xml:space="preserve">79.652,55</t>
  </si>
  <si>
    <t xml:space="preserve">151.743.614,09</t>
  </si>
  <si>
    <t xml:space="preserve">5.152.552,76</t>
  </si>
  <si>
    <t xml:space="preserve">39.746.407,40</t>
  </si>
  <si>
    <t xml:space="preserve">6.681.693,96</t>
  </si>
  <si>
    <t xml:space="preserve">88.875.174,73</t>
  </si>
  <si>
    <t xml:space="preserve">2.850.393,33</t>
  </si>
  <si>
    <t xml:space="preserve">69.410.270,98</t>
  </si>
  <si>
    <t xml:space="preserve">9.681.028,03</t>
  </si>
  <si>
    <t xml:space="preserve">348.800,48</t>
  </si>
  <si>
    <t xml:space="preserve">149.829.887,67</t>
  </si>
  <si>
    <t xml:space="preserve">4.332.534,17</t>
  </si>
  <si>
    <t xml:space="preserve">857.425.132,33</t>
  </si>
  <si>
    <t xml:space="preserve">101.439.882,38</t>
  </si>
  <si>
    <t xml:space="preserve">1.441.004,16</t>
  </si>
  <si>
    <t xml:space="preserve">1.629.292.459,56</t>
  </si>
  <si>
    <t xml:space="preserve">45.612.554,21</t>
  </si>
  <si>
    <t xml:space="preserve">34.602.037,71</t>
  </si>
  <si>
    <t xml:space="preserve">8.317.366,98</t>
  </si>
  <si>
    <t xml:space="preserve">80.003.150,01</t>
  </si>
  <si>
    <t xml:space="preserve">3.845.767,86</t>
  </si>
  <si>
    <t xml:space="preserve">26.636.233,00</t>
  </si>
  <si>
    <t xml:space="preserve">5.243.060,44</t>
  </si>
  <si>
    <t xml:space="preserve">46.624.411,86</t>
  </si>
  <si>
    <t xml:space="preserve">2.332.117,77</t>
  </si>
  <si>
    <t xml:space="preserve">61.238.270,71</t>
  </si>
  <si>
    <t xml:space="preserve">13.560.427,42</t>
  </si>
  <si>
    <t xml:space="preserve">126.627.561,87</t>
  </si>
  <si>
    <t xml:space="preserve">6.177.885,63</t>
  </si>
  <si>
    <t xml:space="preserve">85.158.623,84</t>
  </si>
  <si>
    <t xml:space="preserve">16.453.645,39</t>
  </si>
  <si>
    <t xml:space="preserve">584.930,35</t>
  </si>
  <si>
    <t xml:space="preserve">180.999.578,83</t>
  </si>
  <si>
    <t xml:space="preserve">7.726.872,38</t>
  </si>
  <si>
    <t xml:space="preserve">18.035.877,73</t>
  </si>
  <si>
    <t xml:space="preserve">6.144.845,87</t>
  </si>
  <si>
    <t xml:space="preserve">147.444,11</t>
  </si>
  <si>
    <t xml:space="preserve">45.212.475,39</t>
  </si>
  <si>
    <t xml:space="preserve">2.878.180,86</t>
  </si>
  <si>
    <t xml:space="preserve">14.713.700,93</t>
  </si>
  <si>
    <t xml:space="preserve">4.189.955,48</t>
  </si>
  <si>
    <t xml:space="preserve">181,70</t>
  </si>
  <si>
    <t xml:space="preserve">37.463.387,43</t>
  </si>
  <si>
    <t xml:space="preserve">1.932.224,97</t>
  </si>
  <si>
    <t xml:space="preserve">59.836.987,32</t>
  </si>
  <si>
    <t xml:space="preserve">12.713.024,14</t>
  </si>
  <si>
    <t xml:space="preserve">690.257,68</t>
  </si>
  <si>
    <t xml:space="preserve">145.442.161,01</t>
  </si>
  <si>
    <t xml:space="preserve">5.881.355,38</t>
  </si>
  <si>
    <t xml:space="preserve">177.745.189,82</t>
  </si>
  <si>
    <t xml:space="preserve">39.501.470,88</t>
  </si>
  <si>
    <t xml:space="preserve">1.422.813,84</t>
  </si>
  <si>
    <t xml:space="preserve">409.117.602,66</t>
  </si>
  <si>
    <t xml:space="preserve">18.418.633,59</t>
  </si>
  <si>
    <t xml:space="preserve">31.114.559,28</t>
  </si>
  <si>
    <t xml:space="preserve">4.507.770,67</t>
  </si>
  <si>
    <t xml:space="preserve">694,98</t>
  </si>
  <si>
    <t xml:space="preserve">53.979.878,45</t>
  </si>
  <si>
    <t xml:space="preserve">1.967.272,74</t>
  </si>
  <si>
    <t xml:space="preserve">985.769.154,51</t>
  </si>
  <si>
    <t xml:space="preserve">75.450.368,37</t>
  </si>
  <si>
    <t xml:space="preserve">951.754,29</t>
  </si>
  <si>
    <t xml:space="preserve">224,07</t>
  </si>
  <si>
    <t xml:space="preserve">1.462.989.580,50</t>
  </si>
  <si>
    <t xml:space="preserve">33.729.707,05</t>
  </si>
  <si>
    <t xml:space="preserve">113.562.809,18</t>
  </si>
  <si>
    <t xml:space="preserve">18.873.187,71</t>
  </si>
  <si>
    <t xml:space="preserve">184.568,81</t>
  </si>
  <si>
    <t xml:space="preserve">251.810.288,18</t>
  </si>
  <si>
    <t xml:space="preserve">8.479.479,51</t>
  </si>
  <si>
    <t xml:space="preserve">66.625.345,01</t>
  </si>
  <si>
    <t xml:space="preserve">8.928.236,00</t>
  </si>
  <si>
    <t xml:space="preserve">203,52</t>
  </si>
  <si>
    <t xml:space="preserve">141.180.329,85</t>
  </si>
  <si>
    <t xml:space="preserve">4.178.471,20</t>
  </si>
  <si>
    <t xml:space="preserve">124.704.921,97</t>
  </si>
  <si>
    <t xml:space="preserve">24.328.667,89</t>
  </si>
  <si>
    <t xml:space="preserve">337.082,06</t>
  </si>
  <si>
    <t xml:space="preserve">259.255.821,36</t>
  </si>
  <si>
    <t xml:space="preserve">10.805.167,99</t>
  </si>
  <si>
    <t xml:space="preserve">48.433.568,23</t>
  </si>
  <si>
    <t xml:space="preserve">7.320.706,89</t>
  </si>
  <si>
    <t xml:space="preserve">320.843,92</t>
  </si>
  <si>
    <t xml:space="preserve">101.142.982,17</t>
  </si>
  <si>
    <t xml:space="preserve">3.303.230,00</t>
  </si>
  <si>
    <t xml:space="preserve">219.926.203,65</t>
  </si>
  <si>
    <t xml:space="preserve">32.990.806,41</t>
  </si>
  <si>
    <t xml:space="preserve">2.118.966,47</t>
  </si>
  <si>
    <t xml:space="preserve">455.574.581,89</t>
  </si>
  <si>
    <t xml:space="preserve">14.856.844,84</t>
  </si>
  <si>
    <t xml:space="preserve">393.064.693,85</t>
  </si>
  <si>
    <t xml:space="preserve">64.640.181,19</t>
  </si>
  <si>
    <t xml:space="preserve">2.776.892,45</t>
  </si>
  <si>
    <t xml:space="preserve">815.973.385,42</t>
  </si>
  <si>
    <t xml:space="preserve">28.965.242,83</t>
  </si>
  <si>
    <t xml:space="preserve">37.369.493,33</t>
  </si>
  <si>
    <t xml:space="preserve">3.910.198,29</t>
  </si>
  <si>
    <t xml:space="preserve">86.011.059,15</t>
  </si>
  <si>
    <t xml:space="preserve">1.801.536,95</t>
  </si>
  <si>
    <t xml:space="preserve">60.008.411,29</t>
  </si>
  <si>
    <t xml:space="preserve">10.348.388,61</t>
  </si>
  <si>
    <t xml:space="preserve">171.820,42</t>
  </si>
  <si>
    <t xml:space="preserve">161.076.708,17</t>
  </si>
  <si>
    <t xml:space="preserve">4.948.838,07</t>
  </si>
  <si>
    <t xml:space="preserve">101.432.633,07</t>
  </si>
  <si>
    <t xml:space="preserve">13.423.177,44</t>
  </si>
  <si>
    <t xml:space="preserve">854.762,27</t>
  </si>
  <si>
    <t xml:space="preserve">248.122.235,82</t>
  </si>
  <si>
    <t xml:space="preserve">6.320.739,10</t>
  </si>
  <si>
    <t xml:space="preserve">198.810.537,69</t>
  </si>
  <si>
    <t xml:space="preserve">27.681.764,34</t>
  </si>
  <si>
    <t xml:space="preserve">1.026.582,69</t>
  </si>
  <si>
    <t xml:space="preserve">495.210.003,14</t>
  </si>
  <si>
    <t xml:space="preserve">13.071.114,12</t>
  </si>
  <si>
    <t xml:space="preserve">3.372.815,29</t>
  </si>
  <si>
    <t xml:space="preserve">625.286,08</t>
  </si>
  <si>
    <t xml:space="preserve">63.049,01</t>
  </si>
  <si>
    <t xml:space="preserve">9.585.641,92</t>
  </si>
  <si>
    <t xml:space="preserve">290.485,11</t>
  </si>
  <si>
    <t xml:space="preserve">2.427.795,87</t>
  </si>
  <si>
    <t xml:space="preserve">774.176,24</t>
  </si>
  <si>
    <t xml:space="preserve">7.914,75</t>
  </si>
  <si>
    <t xml:space="preserve">7.043.960,57</t>
  </si>
  <si>
    <t xml:space="preserve">352.450,09</t>
  </si>
  <si>
    <t xml:space="preserve">-564.100.580,63</t>
  </si>
  <si>
    <t xml:space="preserve">-83.354.077,22</t>
  </si>
  <si>
    <t xml:space="preserve">-1.204.592.446,42</t>
  </si>
  <si>
    <t xml:space="preserve">-37.155.794,12</t>
  </si>
  <si>
    <t xml:space="preserve">565.525.057,40</t>
  </si>
  <si>
    <t xml:space="preserve">84.342.057,74</t>
  </si>
  <si>
    <t xml:space="preserve">1.090.698,75</t>
  </si>
  <si>
    <t xml:space="preserve">135.067,86</t>
  </si>
  <si>
    <t xml:space="preserve">1.206.538.400,09</t>
  </si>
  <si>
    <t xml:space="preserve">37.730.865,40</t>
  </si>
  <si>
    <t xml:space="preserve">1.424.476,77</t>
  </si>
  <si>
    <t xml:space="preserve">987.980,52</t>
  </si>
  <si>
    <t xml:space="preserve">1.945.953,67</t>
  </si>
  <si>
    <t xml:space="preserve">575.071,28</t>
  </si>
  <si>
    <t xml:space="preserve">4.199.255.836,50</t>
  </si>
  <si>
    <t xml:space="preserve">595.400.765,93</t>
  </si>
  <si>
    <t xml:space="preserve">13.252.818,21</t>
  </si>
  <si>
    <t xml:space="preserve">433.103,80</t>
  </si>
  <si>
    <t xml:space="preserve">8.224.363.855,04</t>
  </si>
  <si>
    <t xml:space="preserve">268.019.593,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  <charset val="1"/>
    </font>
    <font>
      <b val="true"/>
      <sz val="5.95"/>
      <color rgb="FF000000"/>
      <name val="Arial"/>
      <family val="0"/>
      <charset val="1"/>
    </font>
    <font>
      <b val="true"/>
      <sz val="1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name val="Arial"/>
      <family val="2"/>
    </font>
    <font>
      <b val="true"/>
      <sz val="5.95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4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38160"/>
          <a:ext cx="4464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4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0"/>
          <a:ext cx="4464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40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0"/>
          <a:ext cx="4464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40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680" y="0"/>
          <a:ext cx="4464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false" showRowColHeaders="true" showZeros="true" rightToLeft="false" tabSelected="false" showOutlineSymbols="true" defaultGridColor="true" view="normal" topLeftCell="K41" colorId="64" zoomScale="100" zoomScaleNormal="100" zoomScalePageLayoutView="100" workbookViewId="0">
      <selection pane="topLeft" activeCell="R97" activeCellId="0" sqref="R97:R10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.17"/>
    <col collapsed="false" customWidth="true" hidden="false" outlineLevel="0" max="3" min="3" style="1" width="11.26"/>
    <col collapsed="false" customWidth="true" hidden="false" outlineLevel="0" max="5" min="4" style="1" width="11.81"/>
    <col collapsed="false" customWidth="true" hidden="false" outlineLevel="0" max="6" min="6" style="1" width="10.53"/>
    <col collapsed="false" customWidth="true" hidden="false" outlineLevel="0" max="7" min="7" style="1" width="0.81"/>
    <col collapsed="false" customWidth="true" hidden="false" outlineLevel="0" max="8" min="8" style="1" width="0.26"/>
    <col collapsed="false" customWidth="true" hidden="false" outlineLevel="0" max="11" min="9" style="1" width="11.81"/>
    <col collapsed="false" customWidth="true" hidden="false" outlineLevel="0" max="12" min="12" style="1" width="12.81"/>
    <col collapsed="false" customWidth="true" hidden="false" outlineLevel="0" max="13" min="13" style="1" width="11.81"/>
    <col collapsed="false" customWidth="true" hidden="false" outlineLevel="0" max="14" min="14" style="1" width="2.17"/>
    <col collapsed="false" customWidth="true" hidden="false" outlineLevel="0" max="15" min="15" style="1" width="9.72"/>
    <col collapsed="false" customWidth="true" hidden="false" outlineLevel="0" max="16" min="16" style="1" width="12.81"/>
    <col collapsed="false" customWidth="true" hidden="false" outlineLevel="0" max="17" min="17" style="1" width="2.17"/>
    <col collapsed="false" customWidth="true" hidden="false" outlineLevel="0" max="18" min="18" style="1" width="10.81"/>
  </cols>
  <sheetData>
    <row r="1" customFormat="false" ht="3" hidden="false" customHeight="true" outlineLevel="0" collapsed="false"/>
    <row r="2" customFormat="false" ht="12.5" hidden="false" customHeight="true" outlineLevel="0" collapsed="false">
      <c r="B2" s="2"/>
      <c r="C2" s="3" t="s">
        <v>0</v>
      </c>
      <c r="D2" s="3"/>
      <c r="E2" s="3"/>
      <c r="F2" s="3"/>
      <c r="H2" s="4" t="s">
        <v>1</v>
      </c>
      <c r="I2" s="4"/>
      <c r="J2" s="4"/>
      <c r="K2" s="4"/>
      <c r="L2" s="4"/>
      <c r="M2" s="4"/>
      <c r="N2" s="4"/>
    </row>
    <row r="3" customFormat="false" ht="12.5" hidden="false" customHeight="true" outlineLevel="0" collapsed="false">
      <c r="B3" s="2"/>
      <c r="C3" s="2"/>
      <c r="D3" s="3"/>
      <c r="E3" s="3"/>
      <c r="F3" s="3"/>
      <c r="H3" s="4" t="s">
        <v>2</v>
      </c>
      <c r="I3" s="4"/>
      <c r="J3" s="4"/>
      <c r="K3" s="4"/>
      <c r="L3" s="4"/>
      <c r="M3" s="4"/>
      <c r="N3" s="4"/>
    </row>
    <row r="4" customFormat="false" ht="12.5" hidden="false" customHeight="true" outlineLevel="0" collapsed="false">
      <c r="B4" s="2"/>
      <c r="C4" s="2"/>
      <c r="D4" s="3"/>
      <c r="E4" s="3"/>
      <c r="F4" s="3"/>
      <c r="H4" s="4" t="s">
        <v>3</v>
      </c>
      <c r="I4" s="4"/>
      <c r="J4" s="4"/>
      <c r="K4" s="4"/>
      <c r="L4" s="4"/>
      <c r="M4" s="4"/>
      <c r="N4" s="4"/>
      <c r="O4" s="5" t="s">
        <v>4</v>
      </c>
      <c r="P4" s="5"/>
      <c r="Q4" s="5"/>
    </row>
    <row r="5" customFormat="false" ht="2.9" hidden="false" customHeight="true" outlineLevel="0" collapsed="false"/>
    <row r="6" customFormat="false" ht="37.75" hidden="false" customHeight="true" outlineLevel="0" collapsed="false">
      <c r="B6" s="6" t="s">
        <v>5</v>
      </c>
      <c r="C6" s="6"/>
      <c r="D6" s="6" t="s">
        <v>6</v>
      </c>
      <c r="E6" s="6" t="s">
        <v>7</v>
      </c>
      <c r="F6" s="6" t="s">
        <v>8</v>
      </c>
      <c r="G6" s="6"/>
      <c r="H6" s="6"/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/>
      <c r="P6" s="6" t="s">
        <v>15</v>
      </c>
      <c r="Q6" s="6" t="s">
        <v>16</v>
      </c>
      <c r="R6" s="6"/>
    </row>
    <row r="7" customFormat="false" ht="8.5" hidden="false" customHeight="true" outlineLevel="0" collapsed="false">
      <c r="B7" s="7" t="s">
        <v>17</v>
      </c>
      <c r="C7" s="7"/>
      <c r="D7" s="8" t="n">
        <v>9391424.89</v>
      </c>
      <c r="E7" s="8" t="n">
        <v>11257256.04</v>
      </c>
      <c r="F7" s="9" t="n">
        <v>1020.91</v>
      </c>
      <c r="G7" s="9"/>
      <c r="H7" s="9"/>
      <c r="I7" s="8" t="n">
        <v>146308857.18</v>
      </c>
      <c r="J7" s="8" t="n">
        <v>99577</v>
      </c>
      <c r="K7" s="10" t="n">
        <v>0</v>
      </c>
      <c r="L7" s="8" t="n">
        <f aca="false">+D7+E7+F7+I7+J7+K7</f>
        <v>167058136.02</v>
      </c>
      <c r="M7" s="8" t="n">
        <v>86397.31</v>
      </c>
      <c r="N7" s="11" t="n">
        <v>0</v>
      </c>
      <c r="O7" s="11"/>
      <c r="P7" s="8" t="n">
        <f aca="false">+M7+N7</f>
        <v>86397.31</v>
      </c>
      <c r="Q7" s="12" t="n">
        <f aca="false">+L7+P7</f>
        <v>167144533.33</v>
      </c>
      <c r="R7" s="12"/>
    </row>
    <row r="8" customFormat="false" ht="8.5" hidden="false" customHeight="true" outlineLevel="0" collapsed="false">
      <c r="B8" s="7" t="s">
        <v>18</v>
      </c>
      <c r="C8" s="7"/>
      <c r="D8" s="8" t="n">
        <v>15442551.99</v>
      </c>
      <c r="E8" s="8" t="n">
        <v>14706164.09</v>
      </c>
      <c r="F8" s="11" t="n">
        <v>106.84</v>
      </c>
      <c r="G8" s="11"/>
      <c r="H8" s="11"/>
      <c r="I8" s="8" t="n">
        <f aca="false">233541384+739.66</f>
        <v>233542123.66</v>
      </c>
      <c r="J8" s="8" t="n">
        <v>777611.33</v>
      </c>
      <c r="K8" s="10" t="n">
        <v>0</v>
      </c>
      <c r="L8" s="8" t="n">
        <f aca="false">+D8+E8+F8+I8+J8+K8</f>
        <v>264468557.91</v>
      </c>
      <c r="M8" s="8" t="n">
        <v>58493.66</v>
      </c>
      <c r="N8" s="11" t="n">
        <v>0</v>
      </c>
      <c r="O8" s="11"/>
      <c r="P8" s="8" t="n">
        <f aca="false">+M8+N8</f>
        <v>58493.66</v>
      </c>
      <c r="Q8" s="12" t="n">
        <f aca="false">+L8+P8</f>
        <v>264527051.57</v>
      </c>
      <c r="R8" s="12"/>
    </row>
    <row r="9" customFormat="false" ht="8.5" hidden="false" customHeight="true" outlineLevel="0" collapsed="false">
      <c r="B9" s="7" t="s">
        <v>19</v>
      </c>
      <c r="C9" s="7"/>
      <c r="D9" s="8" t="n">
        <v>9893463.76</v>
      </c>
      <c r="E9" s="8" t="n">
        <v>7640607.89</v>
      </c>
      <c r="F9" s="11" t="n">
        <v>623.38</v>
      </c>
      <c r="G9" s="11"/>
      <c r="H9" s="11"/>
      <c r="I9" s="8" t="n">
        <f aca="false">130075691.94+770</f>
        <v>130076461.94</v>
      </c>
      <c r="J9" s="8" t="n">
        <v>148810.36</v>
      </c>
      <c r="K9" s="10" t="n">
        <v>0</v>
      </c>
      <c r="L9" s="8" t="n">
        <f aca="false">+D9+E9+F9+I9+J9+K9</f>
        <v>147759967.33</v>
      </c>
      <c r="M9" s="8" t="n">
        <v>14284.09</v>
      </c>
      <c r="N9" s="11" t="n">
        <v>0</v>
      </c>
      <c r="O9" s="11"/>
      <c r="P9" s="8" t="n">
        <f aca="false">+M9+N9</f>
        <v>14284.09</v>
      </c>
      <c r="Q9" s="12" t="n">
        <f aca="false">+L9+P9</f>
        <v>147774251.42</v>
      </c>
      <c r="R9" s="12"/>
    </row>
    <row r="10" customFormat="false" ht="8.5" hidden="false" customHeight="true" outlineLevel="0" collapsed="false">
      <c r="B10" s="7" t="s">
        <v>20</v>
      </c>
      <c r="C10" s="7"/>
      <c r="D10" s="8" t="n">
        <v>10567229.35</v>
      </c>
      <c r="E10" s="8" t="n">
        <v>9836066.81</v>
      </c>
      <c r="F10" s="9" t="n">
        <v>1870.56</v>
      </c>
      <c r="G10" s="9"/>
      <c r="H10" s="9"/>
      <c r="I10" s="8" t="n">
        <v>167217544.06</v>
      </c>
      <c r="J10" s="8" t="n">
        <v>141071.02</v>
      </c>
      <c r="K10" s="10" t="n">
        <v>0</v>
      </c>
      <c r="L10" s="8" t="n">
        <f aca="false">+D10+E10+F10+I10+J10+K10</f>
        <v>187763781.8</v>
      </c>
      <c r="M10" s="8" t="n">
        <v>36707.52</v>
      </c>
      <c r="N10" s="11" t="n">
        <v>0</v>
      </c>
      <c r="O10" s="11"/>
      <c r="P10" s="8" t="n">
        <f aca="false">+M10+N10</f>
        <v>36707.52</v>
      </c>
      <c r="Q10" s="12" t="n">
        <f aca="false">+L10+P10</f>
        <v>187800489.32</v>
      </c>
      <c r="R10" s="12"/>
    </row>
    <row r="11" customFormat="false" ht="8.5" hidden="false" customHeight="true" outlineLevel="0" collapsed="false">
      <c r="B11" s="7" t="s">
        <v>21</v>
      </c>
      <c r="C11" s="7"/>
      <c r="D11" s="8" t="n">
        <v>6310872.68</v>
      </c>
      <c r="E11" s="8" t="n">
        <v>5824823.05</v>
      </c>
      <c r="F11" s="11" t="n">
        <v>521.17</v>
      </c>
      <c r="G11" s="11"/>
      <c r="H11" s="11"/>
      <c r="I11" s="8" t="n">
        <v>118899034.55</v>
      </c>
      <c r="J11" s="8" t="n">
        <v>531463.76</v>
      </c>
      <c r="K11" s="10" t="n">
        <v>0</v>
      </c>
      <c r="L11" s="8" t="n">
        <f aca="false">+D11+E11+F11+I11+J11+K11</f>
        <v>131566715.21</v>
      </c>
      <c r="M11" s="8" t="n">
        <v>9515.82</v>
      </c>
      <c r="N11" s="11" t="n">
        <v>0</v>
      </c>
      <c r="O11" s="11"/>
      <c r="P11" s="8" t="n">
        <f aca="false">+M11+N11</f>
        <v>9515.82</v>
      </c>
      <c r="Q11" s="12" t="n">
        <f aca="false">+L11+P11</f>
        <v>131576231.03</v>
      </c>
      <c r="R11" s="12"/>
    </row>
    <row r="12" customFormat="false" ht="8.5" hidden="false" customHeight="true" outlineLevel="0" collapsed="false">
      <c r="B12" s="7" t="s">
        <v>22</v>
      </c>
      <c r="C12" s="7"/>
      <c r="D12" s="8" t="n">
        <v>6642220.91</v>
      </c>
      <c r="E12" s="8" t="n">
        <v>5979355.4</v>
      </c>
      <c r="F12" s="11" t="n">
        <v>667.12</v>
      </c>
      <c r="G12" s="11"/>
      <c r="H12" s="11"/>
      <c r="I12" s="8" t="n">
        <v>111517290.16</v>
      </c>
      <c r="J12" s="8" t="n">
        <v>108981.39</v>
      </c>
      <c r="K12" s="10" t="n">
        <v>0</v>
      </c>
      <c r="L12" s="8" t="n">
        <f aca="false">+D12+E12+F12+I12+J12+K12</f>
        <v>124248514.98</v>
      </c>
      <c r="M12" s="8" t="n">
        <v>23203.41</v>
      </c>
      <c r="N12" s="11" t="n">
        <v>0</v>
      </c>
      <c r="O12" s="11"/>
      <c r="P12" s="8" t="n">
        <f aca="false">+M12+N12</f>
        <v>23203.41</v>
      </c>
      <c r="Q12" s="12" t="n">
        <f aca="false">+L12+P12</f>
        <v>124271718.39</v>
      </c>
      <c r="R12" s="12"/>
    </row>
    <row r="13" customFormat="false" ht="8.5" hidden="false" customHeight="true" outlineLevel="0" collapsed="false">
      <c r="B13" s="7" t="s">
        <v>23</v>
      </c>
      <c r="C13" s="7"/>
      <c r="D13" s="8" t="n">
        <v>23100083.13</v>
      </c>
      <c r="E13" s="8" t="n">
        <v>18192482.35</v>
      </c>
      <c r="F13" s="9" t="n">
        <v>7651.82</v>
      </c>
      <c r="G13" s="9"/>
      <c r="H13" s="9"/>
      <c r="I13" s="8" t="n">
        <v>333710330.7</v>
      </c>
      <c r="J13" s="8" t="n">
        <v>1018160.48</v>
      </c>
      <c r="K13" s="10" t="n">
        <v>0</v>
      </c>
      <c r="L13" s="8" t="n">
        <f aca="false">+D13+E13+F13+I13+J13+K13</f>
        <v>376028708.48</v>
      </c>
      <c r="M13" s="8" t="n">
        <v>60628.99</v>
      </c>
      <c r="N13" s="11" t="n">
        <v>0</v>
      </c>
      <c r="O13" s="11"/>
      <c r="P13" s="8" t="n">
        <f aca="false">+M13+N13</f>
        <v>60628.99</v>
      </c>
      <c r="Q13" s="12" t="n">
        <f aca="false">+L13+P13</f>
        <v>376089337.47</v>
      </c>
      <c r="R13" s="12"/>
    </row>
    <row r="14" customFormat="false" ht="8.5" hidden="false" customHeight="true" outlineLevel="0" collapsed="false">
      <c r="B14" s="7" t="s">
        <v>24</v>
      </c>
      <c r="C14" s="7"/>
      <c r="D14" s="8" t="n">
        <v>33773519.43</v>
      </c>
      <c r="E14" s="8" t="n">
        <v>24210878.05</v>
      </c>
      <c r="F14" s="9" t="n">
        <v>2322.44</v>
      </c>
      <c r="G14" s="9"/>
      <c r="H14" s="9"/>
      <c r="I14" s="8" t="n">
        <v>473961243.04</v>
      </c>
      <c r="J14" s="8" t="n">
        <v>1566156.62</v>
      </c>
      <c r="K14" s="10" t="n">
        <v>0</v>
      </c>
      <c r="L14" s="8" t="n">
        <f aca="false">+D14+E14+F14+I14+J14+K14</f>
        <v>533514119.58</v>
      </c>
      <c r="M14" s="8" t="n">
        <v>196313.91</v>
      </c>
      <c r="N14" s="11" t="n">
        <v>0</v>
      </c>
      <c r="O14" s="11"/>
      <c r="P14" s="8" t="n">
        <f aca="false">+M14+N14</f>
        <v>196313.91</v>
      </c>
      <c r="Q14" s="12" t="n">
        <f aca="false">+L14+P14</f>
        <v>533710433.49</v>
      </c>
      <c r="R14" s="12"/>
    </row>
    <row r="15" customFormat="false" ht="8.5" hidden="false" customHeight="true" outlineLevel="0" collapsed="false">
      <c r="B15" s="7" t="s">
        <v>25</v>
      </c>
      <c r="C15" s="7"/>
      <c r="D15" s="8" t="n">
        <v>1297120.39</v>
      </c>
      <c r="E15" s="8" t="n">
        <v>243008.42</v>
      </c>
      <c r="F15" s="11" t="n">
        <v>0</v>
      </c>
      <c r="G15" s="11"/>
      <c r="H15" s="11"/>
      <c r="I15" s="10" t="n">
        <v>0</v>
      </c>
      <c r="J15" s="8" t="n">
        <v>44654.05</v>
      </c>
      <c r="K15" s="10" t="n">
        <v>0</v>
      </c>
      <c r="L15" s="8" t="n">
        <f aca="false">+D15+E15+F15+I15+J15+K15</f>
        <v>1584782.86</v>
      </c>
      <c r="M15" s="8" t="n">
        <v>11815.76</v>
      </c>
      <c r="N15" s="11" t="n">
        <v>0</v>
      </c>
      <c r="O15" s="11"/>
      <c r="P15" s="8" t="n">
        <f aca="false">+M15+N15</f>
        <v>11815.76</v>
      </c>
      <c r="Q15" s="12" t="n">
        <f aca="false">+L15+P15</f>
        <v>1596598.62</v>
      </c>
      <c r="R15" s="12"/>
    </row>
    <row r="16" customFormat="false" ht="8.5" hidden="false" customHeight="true" outlineLevel="0" collapsed="false">
      <c r="B16" s="7" t="s">
        <v>26</v>
      </c>
      <c r="C16" s="7"/>
      <c r="D16" s="13" t="n">
        <f aca="false">SUM(D7:D15)</f>
        <v>116418486.53</v>
      </c>
      <c r="E16" s="13" t="n">
        <f aca="false">SUM(E7:E15)</f>
        <v>97890642.1</v>
      </c>
      <c r="F16" s="14" t="n">
        <f aca="false">SUM(F7:H15)</f>
        <v>14784.24</v>
      </c>
      <c r="G16" s="14"/>
      <c r="H16" s="14"/>
      <c r="I16" s="13" t="n">
        <f aca="false">SUM(I7:I15)</f>
        <v>1715232885.29</v>
      </c>
      <c r="J16" s="13" t="n">
        <f aca="false">SUM(J7:J15)</f>
        <v>4436486.01</v>
      </c>
      <c r="K16" s="15" t="n">
        <f aca="false">SUM(K7:K15)</f>
        <v>0</v>
      </c>
      <c r="L16" s="13" t="n">
        <f aca="false">+D16+E16+F16+I16+J16+K16</f>
        <v>1933993284.17</v>
      </c>
      <c r="M16" s="13" t="n">
        <f aca="false">SUM(M7:M15)</f>
        <v>497360.47</v>
      </c>
      <c r="N16" s="16" t="n">
        <f aca="false">SUM(N7:O15)</f>
        <v>0</v>
      </c>
      <c r="O16" s="16"/>
      <c r="P16" s="13" t="n">
        <f aca="false">+M16+N16</f>
        <v>497360.47</v>
      </c>
      <c r="Q16" s="17" t="n">
        <f aca="false">+L16+P16</f>
        <v>1934490644.64</v>
      </c>
      <c r="R16" s="17"/>
    </row>
    <row r="17" customFormat="false" ht="8.5" hidden="false" customHeight="true" outlineLevel="0" collapsed="false">
      <c r="B17" s="7" t="s">
        <v>27</v>
      </c>
      <c r="C17" s="7"/>
      <c r="D17" s="8" t="n">
        <v>4019830.82</v>
      </c>
      <c r="E17" s="8" t="n">
        <v>3614191.49</v>
      </c>
      <c r="F17" s="11" t="n">
        <v>0.4</v>
      </c>
      <c r="G17" s="11"/>
      <c r="H17" s="11"/>
      <c r="I17" s="8" t="n">
        <v>69563353.04</v>
      </c>
      <c r="J17" s="8" t="n">
        <v>162930.2</v>
      </c>
      <c r="K17" s="10" t="n">
        <v>0</v>
      </c>
      <c r="L17" s="8" t="n">
        <f aca="false">+D17+E17+F17+I17+J17+K17</f>
        <v>77360305.95</v>
      </c>
      <c r="M17" s="10" t="n">
        <v>120</v>
      </c>
      <c r="N17" s="11" t="n">
        <v>0</v>
      </c>
      <c r="O17" s="11"/>
      <c r="P17" s="10" t="n">
        <f aca="false">+M17+N17</f>
        <v>120</v>
      </c>
      <c r="Q17" s="12" t="n">
        <f aca="false">+L17+P17</f>
        <v>77360425.95</v>
      </c>
      <c r="R17" s="12"/>
    </row>
    <row r="18" customFormat="false" ht="8.5" hidden="false" customHeight="true" outlineLevel="0" collapsed="false">
      <c r="B18" s="7" t="s">
        <v>28</v>
      </c>
      <c r="C18" s="7"/>
      <c r="D18" s="8" t="n">
        <v>2649819.69</v>
      </c>
      <c r="E18" s="8" t="n">
        <v>1548018.26</v>
      </c>
      <c r="F18" s="11" t="n">
        <v>0</v>
      </c>
      <c r="G18" s="11"/>
      <c r="H18" s="11"/>
      <c r="I18" s="8" t="n">
        <f aca="false">43700619.09+791.01</f>
        <v>43701410.1</v>
      </c>
      <c r="J18" s="8" t="n">
        <v>170340.23</v>
      </c>
      <c r="K18" s="10" t="n">
        <v>0</v>
      </c>
      <c r="L18" s="8" t="n">
        <f aca="false">+D18+E18+F18+I18+J18+K18</f>
        <v>48069588.28</v>
      </c>
      <c r="M18" s="8" t="n">
        <v>41887.18</v>
      </c>
      <c r="N18" s="11" t="n">
        <v>0</v>
      </c>
      <c r="O18" s="11"/>
      <c r="P18" s="8" t="n">
        <f aca="false">+M18+N18</f>
        <v>41887.18</v>
      </c>
      <c r="Q18" s="12" t="n">
        <f aca="false">+L18+P18</f>
        <v>48111475.46</v>
      </c>
      <c r="R18" s="12"/>
    </row>
    <row r="19" customFormat="false" ht="8.5" hidden="false" customHeight="true" outlineLevel="0" collapsed="false">
      <c r="B19" s="7" t="s">
        <v>29</v>
      </c>
      <c r="C19" s="7"/>
      <c r="D19" s="8" t="n">
        <v>36113056.83</v>
      </c>
      <c r="E19" s="8" t="n">
        <v>30316228.5</v>
      </c>
      <c r="F19" s="9" t="n">
        <v>33042.48</v>
      </c>
      <c r="G19" s="9"/>
      <c r="H19" s="9"/>
      <c r="I19" s="8" t="n">
        <f aca="false">314965430.56+863.77</f>
        <v>314966294.33</v>
      </c>
      <c r="J19" s="8" t="n">
        <v>883280.39</v>
      </c>
      <c r="K19" s="8" t="n">
        <v>21105514.16</v>
      </c>
      <c r="L19" s="8" t="n">
        <f aca="false">+D19+E19+F19+I19+J19+K19</f>
        <v>403417416.69</v>
      </c>
      <c r="M19" s="8" t="n">
        <v>107501.87</v>
      </c>
      <c r="N19" s="11" t="n">
        <v>0</v>
      </c>
      <c r="O19" s="11"/>
      <c r="P19" s="8" t="n">
        <f aca="false">+M19+N19</f>
        <v>107501.87</v>
      </c>
      <c r="Q19" s="12" t="n">
        <f aca="false">+L19+P19</f>
        <v>403524918.56</v>
      </c>
      <c r="R19" s="12"/>
    </row>
    <row r="20" customFormat="false" ht="8.5" hidden="false" customHeight="true" outlineLevel="0" collapsed="false">
      <c r="B20" s="7" t="s">
        <v>30</v>
      </c>
      <c r="C20" s="7"/>
      <c r="D20" s="8" t="n">
        <v>492178.5</v>
      </c>
      <c r="E20" s="8" t="n">
        <v>28297</v>
      </c>
      <c r="F20" s="11" t="n">
        <v>0</v>
      </c>
      <c r="G20" s="11"/>
      <c r="H20" s="11"/>
      <c r="I20" s="10" t="n">
        <v>0</v>
      </c>
      <c r="J20" s="10" t="n">
        <v>0</v>
      </c>
      <c r="K20" s="10" t="n">
        <v>0</v>
      </c>
      <c r="L20" s="8" t="n">
        <f aca="false">+D20+E20+F20+I20+J20+K20</f>
        <v>520475.5</v>
      </c>
      <c r="M20" s="8" t="n">
        <v>6010.12</v>
      </c>
      <c r="N20" s="11" t="n">
        <v>0</v>
      </c>
      <c r="O20" s="11"/>
      <c r="P20" s="8" t="n">
        <f aca="false">+M20+N20</f>
        <v>6010.12</v>
      </c>
      <c r="Q20" s="12" t="n">
        <f aca="false">+L20+P20</f>
        <v>526485.62</v>
      </c>
      <c r="R20" s="12"/>
    </row>
    <row r="21" customFormat="false" ht="8.5" hidden="false" customHeight="true" outlineLevel="0" collapsed="false">
      <c r="B21" s="7" t="s">
        <v>31</v>
      </c>
      <c r="C21" s="7"/>
      <c r="D21" s="13" t="n">
        <f aca="false">SUM(D17:D20)</f>
        <v>43274885.84</v>
      </c>
      <c r="E21" s="13" t="n">
        <f aca="false">SUM(E17:E20)</f>
        <v>35506735.25</v>
      </c>
      <c r="F21" s="14" t="n">
        <f aca="false">SUM(F17:H20)</f>
        <v>33042.88</v>
      </c>
      <c r="G21" s="14"/>
      <c r="H21" s="14"/>
      <c r="I21" s="13" t="n">
        <f aca="false">SUM(I17:I20)</f>
        <v>428231057.47</v>
      </c>
      <c r="J21" s="13" t="n">
        <f aca="false">SUM(J17:J20)</f>
        <v>1216550.82</v>
      </c>
      <c r="K21" s="13" t="n">
        <f aca="false">SUM(K17:K20)</f>
        <v>21105514.16</v>
      </c>
      <c r="L21" s="13" t="n">
        <f aca="false">+D21+E21+F21+I21+J21+K21</f>
        <v>529367786.42</v>
      </c>
      <c r="M21" s="13" t="n">
        <f aca="false">SUM(M17:M20)</f>
        <v>155519.17</v>
      </c>
      <c r="N21" s="16" t="n">
        <f aca="false">SUM(N17:O20)</f>
        <v>0</v>
      </c>
      <c r="O21" s="16"/>
      <c r="P21" s="13" t="n">
        <f aca="false">+M21+N21</f>
        <v>155519.17</v>
      </c>
      <c r="Q21" s="17" t="n">
        <f aca="false">+L21+P21</f>
        <v>529523305.59</v>
      </c>
      <c r="R21" s="17"/>
    </row>
    <row r="22" customFormat="false" ht="8.5" hidden="false" customHeight="true" outlineLevel="0" collapsed="false">
      <c r="B22" s="7" t="s">
        <v>32</v>
      </c>
      <c r="C22" s="7"/>
      <c r="D22" s="8" t="n">
        <v>17912498.71</v>
      </c>
      <c r="E22" s="8" t="n">
        <v>15832645.64</v>
      </c>
      <c r="F22" s="9" t="n">
        <v>18255.98</v>
      </c>
      <c r="G22" s="9"/>
      <c r="H22" s="9"/>
      <c r="I22" s="8" t="n">
        <v>253742670.35</v>
      </c>
      <c r="J22" s="8" t="n">
        <v>279928.36</v>
      </c>
      <c r="K22" s="10" t="n">
        <v>0</v>
      </c>
      <c r="L22" s="8" t="n">
        <f aca="false">+D22+E22+F22+I22+J22+K22</f>
        <v>287785999.04</v>
      </c>
      <c r="M22" s="8" t="n">
        <v>52034.41</v>
      </c>
      <c r="N22" s="11" t="n">
        <v>0</v>
      </c>
      <c r="O22" s="11"/>
      <c r="P22" s="8" t="n">
        <f aca="false">+M22+N22</f>
        <v>52034.41</v>
      </c>
      <c r="Q22" s="12" t="n">
        <f aca="false">+L22+P22</f>
        <v>287838033.45</v>
      </c>
      <c r="R22" s="12"/>
    </row>
    <row r="23" customFormat="false" ht="8.5" hidden="false" customHeight="true" outlineLevel="0" collapsed="false">
      <c r="B23" s="7" t="s">
        <v>33</v>
      </c>
      <c r="C23" s="7"/>
      <c r="D23" s="13" t="n">
        <v>17912498.71</v>
      </c>
      <c r="E23" s="13" t="n">
        <v>15832645.64</v>
      </c>
      <c r="F23" s="14" t="n">
        <v>18255.98</v>
      </c>
      <c r="G23" s="14"/>
      <c r="H23" s="14"/>
      <c r="I23" s="13" t="n">
        <v>253742670.35</v>
      </c>
      <c r="J23" s="13" t="n">
        <v>279928.36</v>
      </c>
      <c r="K23" s="15" t="n">
        <v>0</v>
      </c>
      <c r="L23" s="13" t="n">
        <f aca="false">+D23+E23+F23+I23+J23+K23</f>
        <v>287785999.04</v>
      </c>
      <c r="M23" s="13" t="n">
        <v>52034.41</v>
      </c>
      <c r="N23" s="16" t="n">
        <v>0</v>
      </c>
      <c r="O23" s="16"/>
      <c r="P23" s="13" t="n">
        <f aca="false">+M23+N23</f>
        <v>52034.41</v>
      </c>
      <c r="Q23" s="17" t="n">
        <f aca="false">+L23+P23</f>
        <v>287838033.45</v>
      </c>
      <c r="R23" s="17"/>
    </row>
    <row r="24" customFormat="false" ht="8.5" hidden="false" customHeight="true" outlineLevel="0" collapsed="false">
      <c r="B24" s="7" t="s">
        <v>34</v>
      </c>
      <c r="C24" s="7"/>
      <c r="D24" s="8" t="n">
        <v>30841299.18</v>
      </c>
      <c r="E24" s="8" t="n">
        <v>24823071.6</v>
      </c>
      <c r="F24" s="9" t="n">
        <v>35173.42</v>
      </c>
      <c r="G24" s="9"/>
      <c r="H24" s="9"/>
      <c r="I24" s="8" t="n">
        <v>329416149.08</v>
      </c>
      <c r="J24" s="8" t="n">
        <v>2930333.84</v>
      </c>
      <c r="K24" s="8" t="n">
        <v>6220239</v>
      </c>
      <c r="L24" s="8" t="n">
        <f aca="false">+D24+E24+F24+I24+J24+K24</f>
        <v>394266266.12</v>
      </c>
      <c r="M24" s="8" t="n">
        <v>125040.96</v>
      </c>
      <c r="N24" s="11" t="n">
        <v>0</v>
      </c>
      <c r="O24" s="11"/>
      <c r="P24" s="8" t="n">
        <f aca="false">+M24+N24</f>
        <v>125040.96</v>
      </c>
      <c r="Q24" s="12" t="n">
        <f aca="false">+L24+P24</f>
        <v>394391307.08</v>
      </c>
      <c r="R24" s="12"/>
    </row>
    <row r="25" customFormat="false" ht="8.5" hidden="false" customHeight="true" outlineLevel="0" collapsed="false">
      <c r="B25" s="7" t="s">
        <v>35</v>
      </c>
      <c r="C25" s="7"/>
      <c r="D25" s="13" t="n">
        <v>30841299.18</v>
      </c>
      <c r="E25" s="13" t="n">
        <v>24823071.6</v>
      </c>
      <c r="F25" s="14" t="n">
        <v>35173.42</v>
      </c>
      <c r="G25" s="14"/>
      <c r="H25" s="14"/>
      <c r="I25" s="13" t="n">
        <v>329416149.08</v>
      </c>
      <c r="J25" s="13" t="n">
        <v>2930333.84</v>
      </c>
      <c r="K25" s="13" t="n">
        <v>6220239</v>
      </c>
      <c r="L25" s="13" t="n">
        <f aca="false">+D25+E25+F25+I25+J25+K25</f>
        <v>394266266.12</v>
      </c>
      <c r="M25" s="13" t="n">
        <v>125040.96</v>
      </c>
      <c r="N25" s="16" t="n">
        <v>0</v>
      </c>
      <c r="O25" s="16"/>
      <c r="P25" s="13" t="n">
        <f aca="false">+M25+N25</f>
        <v>125040.96</v>
      </c>
      <c r="Q25" s="17" t="n">
        <f aca="false">+L25+P25</f>
        <v>394391307.08</v>
      </c>
      <c r="R25" s="17"/>
    </row>
    <row r="26" customFormat="false" ht="8.5" hidden="false" customHeight="true" outlineLevel="0" collapsed="false">
      <c r="B26" s="7" t="s">
        <v>36</v>
      </c>
      <c r="C26" s="7"/>
      <c r="D26" s="8" t="n">
        <v>17238397.29</v>
      </c>
      <c r="E26" s="8" t="n">
        <v>14721757.09</v>
      </c>
      <c r="F26" s="11" t="n">
        <v>689.75</v>
      </c>
      <c r="G26" s="11"/>
      <c r="H26" s="11"/>
      <c r="I26" s="8" t="n">
        <v>292358825.18</v>
      </c>
      <c r="J26" s="8" t="n">
        <v>397957.58</v>
      </c>
      <c r="K26" s="8" t="n">
        <v>2975795.19</v>
      </c>
      <c r="L26" s="8" t="n">
        <f aca="false">+D26+E26+F26+I26+J26+K26</f>
        <v>327693422.08</v>
      </c>
      <c r="M26" s="8" t="n">
        <v>240517.79</v>
      </c>
      <c r="N26" s="11" t="n">
        <v>0</v>
      </c>
      <c r="O26" s="11"/>
      <c r="P26" s="8" t="n">
        <f aca="false">+M26+N26</f>
        <v>240517.79</v>
      </c>
      <c r="Q26" s="12" t="n">
        <f aca="false">+L26+P26</f>
        <v>327933939.87</v>
      </c>
      <c r="R26" s="12"/>
    </row>
    <row r="27" customFormat="false" ht="8.5" hidden="false" customHeight="true" outlineLevel="0" collapsed="false">
      <c r="B27" s="7" t="s">
        <v>37</v>
      </c>
      <c r="C27" s="7"/>
      <c r="D27" s="8" t="n">
        <v>17117476.26</v>
      </c>
      <c r="E27" s="8" t="n">
        <v>16020745.68</v>
      </c>
      <c r="F27" s="9" t="n">
        <v>4109.18</v>
      </c>
      <c r="G27" s="9"/>
      <c r="H27" s="9"/>
      <c r="I27" s="8" t="n">
        <v>254341396.23</v>
      </c>
      <c r="J27" s="8" t="n">
        <v>339401.85</v>
      </c>
      <c r="K27" s="8" t="n">
        <v>4006325.01</v>
      </c>
      <c r="L27" s="8" t="n">
        <f aca="false">+D27+E27+F27+I27+J27+K27</f>
        <v>291829454.21</v>
      </c>
      <c r="M27" s="8" t="n">
        <v>725747.35</v>
      </c>
      <c r="N27" s="11" t="n">
        <v>0</v>
      </c>
      <c r="O27" s="11"/>
      <c r="P27" s="8" t="n">
        <f aca="false">+M27+N27</f>
        <v>725747.35</v>
      </c>
      <c r="Q27" s="12" t="n">
        <f aca="false">+L27+P27</f>
        <v>292555201.56</v>
      </c>
      <c r="R27" s="12"/>
    </row>
    <row r="28" customFormat="false" ht="8.5" hidden="false" customHeight="true" outlineLevel="0" collapsed="false">
      <c r="B28" s="7" t="s">
        <v>38</v>
      </c>
      <c r="C28" s="7"/>
      <c r="D28" s="8" t="n">
        <v>434198.14</v>
      </c>
      <c r="E28" s="8" t="n">
        <v>21046.75</v>
      </c>
      <c r="F28" s="11" t="n">
        <v>0</v>
      </c>
      <c r="G28" s="11"/>
      <c r="H28" s="11"/>
      <c r="I28" s="10" t="n">
        <v>0</v>
      </c>
      <c r="J28" s="10" t="n">
        <v>0</v>
      </c>
      <c r="K28" s="10" t="n">
        <v>0</v>
      </c>
      <c r="L28" s="8" t="n">
        <f aca="false">+D28+E28+F28+I28+J28+K28</f>
        <v>455244.89</v>
      </c>
      <c r="M28" s="8" t="n">
        <v>30359.3</v>
      </c>
      <c r="N28" s="11" t="n">
        <v>0</v>
      </c>
      <c r="O28" s="11"/>
      <c r="P28" s="8" t="n">
        <f aca="false">+M28+N28</f>
        <v>30359.3</v>
      </c>
      <c r="Q28" s="12" t="n">
        <f aca="false">+L28+P28</f>
        <v>485604.19</v>
      </c>
      <c r="R28" s="12"/>
    </row>
    <row r="29" customFormat="false" ht="8.5" hidden="false" customHeight="true" outlineLevel="0" collapsed="false">
      <c r="B29" s="7" t="s">
        <v>39</v>
      </c>
      <c r="C29" s="7"/>
      <c r="D29" s="13" t="n">
        <v>34790071.69</v>
      </c>
      <c r="E29" s="13" t="n">
        <v>30763549.52</v>
      </c>
      <c r="F29" s="14" t="n">
        <v>4798.93</v>
      </c>
      <c r="G29" s="14"/>
      <c r="H29" s="14"/>
      <c r="I29" s="13" t="n">
        <v>546700221.41</v>
      </c>
      <c r="J29" s="13" t="n">
        <v>737359.43</v>
      </c>
      <c r="K29" s="13" t="n">
        <v>6982120.2</v>
      </c>
      <c r="L29" s="13" t="n">
        <f aca="false">+D29+E29+F29+I29+J29+K29</f>
        <v>619978121.18</v>
      </c>
      <c r="M29" s="13" t="n">
        <v>996624.44</v>
      </c>
      <c r="N29" s="16" t="n">
        <v>0</v>
      </c>
      <c r="O29" s="16"/>
      <c r="P29" s="13" t="n">
        <f aca="false">+M29+N29</f>
        <v>996624.44</v>
      </c>
      <c r="Q29" s="17" t="n">
        <f aca="false">+L29+P29</f>
        <v>620974745.62</v>
      </c>
      <c r="R29" s="17"/>
    </row>
    <row r="30" customFormat="false" ht="8.5" hidden="false" customHeight="true" outlineLevel="0" collapsed="false">
      <c r="B30" s="7" t="s">
        <v>40</v>
      </c>
      <c r="C30" s="7"/>
      <c r="D30" s="8" t="n">
        <v>12064512.34</v>
      </c>
      <c r="E30" s="8" t="n">
        <v>8615742.03</v>
      </c>
      <c r="F30" s="11" t="n">
        <v>858.45</v>
      </c>
      <c r="G30" s="11"/>
      <c r="H30" s="11"/>
      <c r="I30" s="8" t="n">
        <v>163162410.29</v>
      </c>
      <c r="J30" s="8" t="n">
        <v>656998.97</v>
      </c>
      <c r="K30" s="10" t="n">
        <v>0</v>
      </c>
      <c r="L30" s="8" t="n">
        <f aca="false">+D30+E30+F30+I30+J30+K30</f>
        <v>184500522.08</v>
      </c>
      <c r="M30" s="8" t="n">
        <v>83705.83</v>
      </c>
      <c r="N30" s="11" t="n">
        <v>0</v>
      </c>
      <c r="O30" s="11"/>
      <c r="P30" s="8" t="n">
        <f aca="false">+M30+N30</f>
        <v>83705.83</v>
      </c>
      <c r="Q30" s="12" t="n">
        <f aca="false">+L30+P30</f>
        <v>184584227.91</v>
      </c>
      <c r="R30" s="12"/>
    </row>
    <row r="31" customFormat="false" ht="8.5" hidden="false" customHeight="true" outlineLevel="0" collapsed="false">
      <c r="B31" s="7" t="s">
        <v>41</v>
      </c>
      <c r="C31" s="7"/>
      <c r="D31" s="13" t="n">
        <v>12064512.34</v>
      </c>
      <c r="E31" s="13" t="n">
        <v>8615742.03</v>
      </c>
      <c r="F31" s="18" t="n">
        <v>858.45</v>
      </c>
      <c r="G31" s="18"/>
      <c r="H31" s="18"/>
      <c r="I31" s="13" t="n">
        <v>163162410.29</v>
      </c>
      <c r="J31" s="13" t="n">
        <v>656998.97</v>
      </c>
      <c r="K31" s="15" t="n">
        <v>0</v>
      </c>
      <c r="L31" s="13" t="n">
        <f aca="false">+D31+E31+F31+I31+J31+K31</f>
        <v>184500522.08</v>
      </c>
      <c r="M31" s="13" t="n">
        <v>83705.83</v>
      </c>
      <c r="N31" s="16" t="n">
        <v>0</v>
      </c>
      <c r="O31" s="16"/>
      <c r="P31" s="13" t="n">
        <f aca="false">+M31+N31</f>
        <v>83705.83</v>
      </c>
      <c r="Q31" s="17" t="n">
        <f aca="false">+L31+P31</f>
        <v>184584227.91</v>
      </c>
      <c r="R31" s="17"/>
    </row>
    <row r="32" customFormat="false" ht="8.5" hidden="false" customHeight="true" outlineLevel="0" collapsed="false">
      <c r="B32" s="7" t="s">
        <v>42</v>
      </c>
      <c r="C32" s="7"/>
      <c r="D32" s="8" t="n">
        <v>5759447.13</v>
      </c>
      <c r="E32" s="8" t="n">
        <v>6583171.01</v>
      </c>
      <c r="F32" s="9" t="n">
        <v>1023.23</v>
      </c>
      <c r="G32" s="9"/>
      <c r="H32" s="9"/>
      <c r="I32" s="8" t="n">
        <f aca="false">82069983.78+528.33</f>
        <v>82070512.11</v>
      </c>
      <c r="J32" s="8" t="n">
        <v>2015409.18</v>
      </c>
      <c r="K32" s="10" t="n">
        <v>0</v>
      </c>
      <c r="L32" s="8" t="n">
        <f aca="false">+D32+E32+F32+I32+J32+K32</f>
        <v>96429562.66</v>
      </c>
      <c r="M32" s="8" t="n">
        <v>17228.44</v>
      </c>
      <c r="N32" s="11" t="n">
        <v>0</v>
      </c>
      <c r="O32" s="11"/>
      <c r="P32" s="8" t="n">
        <f aca="false">+M32+N32</f>
        <v>17228.44</v>
      </c>
      <c r="Q32" s="12" t="n">
        <f aca="false">+L32+P32</f>
        <v>96446791.1</v>
      </c>
      <c r="R32" s="12"/>
    </row>
    <row r="33" customFormat="false" ht="8.5" hidden="false" customHeight="true" outlineLevel="0" collapsed="false">
      <c r="B33" s="7" t="s">
        <v>43</v>
      </c>
      <c r="C33" s="7"/>
      <c r="D33" s="8" t="n">
        <v>7124513.55</v>
      </c>
      <c r="E33" s="8" t="n">
        <v>6726085.63</v>
      </c>
      <c r="F33" s="9" t="n">
        <v>1662.63</v>
      </c>
      <c r="G33" s="9"/>
      <c r="H33" s="9"/>
      <c r="I33" s="8" t="n">
        <v>127106713.95</v>
      </c>
      <c r="J33" s="8" t="n">
        <v>459196.05</v>
      </c>
      <c r="K33" s="10" t="n">
        <v>0</v>
      </c>
      <c r="L33" s="8" t="n">
        <f aca="false">+D33+E33+F33+I33+J33+K33</f>
        <v>141418171.81</v>
      </c>
      <c r="M33" s="8" t="n">
        <v>14621.77</v>
      </c>
      <c r="N33" s="11" t="n">
        <v>0</v>
      </c>
      <c r="O33" s="11"/>
      <c r="P33" s="8" t="n">
        <f aca="false">+M33+N33</f>
        <v>14621.77</v>
      </c>
      <c r="Q33" s="12" t="n">
        <f aca="false">+L33+P33</f>
        <v>141432793.58</v>
      </c>
      <c r="R33" s="12"/>
    </row>
    <row r="34" customFormat="false" ht="8.5" hidden="false" customHeight="true" outlineLevel="0" collapsed="false">
      <c r="B34" s="7" t="s">
        <v>44</v>
      </c>
      <c r="C34" s="7"/>
      <c r="D34" s="8" t="n">
        <v>2920143.32</v>
      </c>
      <c r="E34" s="8" t="n">
        <v>2736895.57</v>
      </c>
      <c r="F34" s="11" t="n">
        <v>9.95</v>
      </c>
      <c r="G34" s="11"/>
      <c r="H34" s="11"/>
      <c r="I34" s="8" t="n">
        <f aca="false">51815228.21+1563.67</f>
        <v>51816791.88</v>
      </c>
      <c r="J34" s="8" t="n">
        <v>108750.01</v>
      </c>
      <c r="K34" s="10" t="n">
        <v>0</v>
      </c>
      <c r="L34" s="8" t="n">
        <f aca="false">+D34+E34+F34+I34+J34+K34</f>
        <v>57582590.73</v>
      </c>
      <c r="M34" s="8" t="n">
        <v>6275</v>
      </c>
      <c r="N34" s="11" t="n">
        <v>0</v>
      </c>
      <c r="O34" s="11"/>
      <c r="P34" s="8" t="n">
        <f aca="false">+M34+N34</f>
        <v>6275</v>
      </c>
      <c r="Q34" s="12" t="n">
        <f aca="false">+L34+P34</f>
        <v>57588865.73</v>
      </c>
      <c r="R34" s="12"/>
    </row>
    <row r="35" customFormat="false" ht="8.5" hidden="false" customHeight="true" outlineLevel="0" collapsed="false">
      <c r="B35" s="7" t="s">
        <v>45</v>
      </c>
      <c r="C35" s="7"/>
      <c r="D35" s="8" t="n">
        <v>4311096.17</v>
      </c>
      <c r="E35" s="8" t="n">
        <v>2673699.33</v>
      </c>
      <c r="F35" s="11" t="n">
        <v>276.74</v>
      </c>
      <c r="G35" s="11"/>
      <c r="H35" s="11"/>
      <c r="I35" s="8" t="n">
        <v>60569484.61</v>
      </c>
      <c r="J35" s="8" t="n">
        <v>43465.02</v>
      </c>
      <c r="K35" s="10" t="n">
        <v>0</v>
      </c>
      <c r="L35" s="8" t="n">
        <f aca="false">+D35+E35+F35+I35+J35+K35</f>
        <v>67598021.87</v>
      </c>
      <c r="M35" s="8" t="n">
        <v>7200</v>
      </c>
      <c r="N35" s="11" t="n">
        <v>0</v>
      </c>
      <c r="O35" s="11"/>
      <c r="P35" s="8" t="n">
        <f aca="false">+M35+N35</f>
        <v>7200</v>
      </c>
      <c r="Q35" s="12" t="n">
        <f aca="false">+L35+P35</f>
        <v>67605221.87</v>
      </c>
      <c r="R35" s="12"/>
    </row>
    <row r="36" customFormat="false" ht="8.5" hidden="false" customHeight="true" outlineLevel="0" collapsed="false">
      <c r="B36" s="7" t="s">
        <v>46</v>
      </c>
      <c r="C36" s="7"/>
      <c r="D36" s="8" t="n">
        <v>14089752.46</v>
      </c>
      <c r="E36" s="8" t="n">
        <v>10968059.11</v>
      </c>
      <c r="F36" s="9" t="n">
        <v>37393.43</v>
      </c>
      <c r="G36" s="9"/>
      <c r="H36" s="9"/>
      <c r="I36" s="8" t="n">
        <f aca="false">1347.5+163822405.86</f>
        <v>163823753.36</v>
      </c>
      <c r="J36" s="8" t="n">
        <v>563058.16</v>
      </c>
      <c r="K36" s="8" t="n">
        <v>6817155.92</v>
      </c>
      <c r="L36" s="8" t="n">
        <f aca="false">+D36+E36+F36+I36+J36+K36</f>
        <v>196299172.44</v>
      </c>
      <c r="M36" s="8" t="n">
        <v>14553.55</v>
      </c>
      <c r="N36" s="11" t="n">
        <v>0</v>
      </c>
      <c r="O36" s="11"/>
      <c r="P36" s="8" t="n">
        <f aca="false">+M36+N36</f>
        <v>14553.55</v>
      </c>
      <c r="Q36" s="12" t="n">
        <f aca="false">+L36+P36</f>
        <v>196313725.99</v>
      </c>
      <c r="R36" s="12"/>
    </row>
    <row r="37" customFormat="false" ht="8.5" hidden="false" customHeight="true" outlineLevel="0" collapsed="false">
      <c r="B37" s="7" t="s">
        <v>47</v>
      </c>
      <c r="C37" s="7"/>
      <c r="D37" s="8" t="n">
        <v>623632.56</v>
      </c>
      <c r="E37" s="8" t="n">
        <v>47480.79</v>
      </c>
      <c r="F37" s="11" t="n">
        <v>0</v>
      </c>
      <c r="G37" s="11"/>
      <c r="H37" s="11"/>
      <c r="I37" s="10" t="n">
        <v>9.44</v>
      </c>
      <c r="J37" s="10" t="n">
        <v>0</v>
      </c>
      <c r="K37" s="10" t="n">
        <v>0</v>
      </c>
      <c r="L37" s="8" t="n">
        <f aca="false">+D37+E37+F37+I37+J37+K37</f>
        <v>671122.79</v>
      </c>
      <c r="M37" s="10" t="n">
        <v>0</v>
      </c>
      <c r="N37" s="11" t="n">
        <v>0</v>
      </c>
      <c r="O37" s="11"/>
      <c r="P37" s="10" t="n">
        <f aca="false">+M37+N37</f>
        <v>0</v>
      </c>
      <c r="Q37" s="12" t="n">
        <f aca="false">+L37+P37</f>
        <v>671122.79</v>
      </c>
      <c r="R37" s="12"/>
    </row>
    <row r="38" customFormat="false" ht="8.5" hidden="false" customHeight="true" outlineLevel="0" collapsed="false">
      <c r="B38" s="7" t="s">
        <v>48</v>
      </c>
      <c r="C38" s="7"/>
      <c r="D38" s="13" t="n">
        <f aca="false">SUM(D32:D37)</f>
        <v>34828585.19</v>
      </c>
      <c r="E38" s="13" t="n">
        <f aca="false">SUM(E32:E37)</f>
        <v>29735391.44</v>
      </c>
      <c r="F38" s="14" t="n">
        <f aca="false">SUM(F32:H37)</f>
        <v>40365.98</v>
      </c>
      <c r="G38" s="14"/>
      <c r="H38" s="14"/>
      <c r="I38" s="13" t="n">
        <f aca="false">SUM(I32:I37)</f>
        <v>485387265.35</v>
      </c>
      <c r="J38" s="13" t="n">
        <f aca="false">SUM(J32:J37)</f>
        <v>3189878.42</v>
      </c>
      <c r="K38" s="13" t="n">
        <f aca="false">SUM(K32:K37)</f>
        <v>6817155.92</v>
      </c>
      <c r="L38" s="13" t="n">
        <f aca="false">+D38+E38+F38+I38+J38+K38</f>
        <v>559998642.3</v>
      </c>
      <c r="M38" s="13" t="n">
        <f aca="false">SUM(M32:M37)</f>
        <v>59878.76</v>
      </c>
      <c r="N38" s="16" t="n">
        <f aca="false">SUM(N32:O37)</f>
        <v>0</v>
      </c>
      <c r="O38" s="16"/>
      <c r="P38" s="13" t="n">
        <f aca="false">+M38+N38</f>
        <v>59878.76</v>
      </c>
      <c r="Q38" s="17" t="n">
        <f aca="false">+L38+P38</f>
        <v>560058521.06</v>
      </c>
      <c r="R38" s="17"/>
    </row>
    <row r="39" customFormat="false" ht="8.5" hidden="false" customHeight="true" outlineLevel="0" collapsed="false">
      <c r="B39" s="7" t="s">
        <v>49</v>
      </c>
      <c r="C39" s="7"/>
      <c r="D39" s="8" t="n">
        <v>1647790.1</v>
      </c>
      <c r="E39" s="8" t="n">
        <v>1199565.69</v>
      </c>
      <c r="F39" s="11" t="n">
        <v>61.76</v>
      </c>
      <c r="G39" s="11"/>
      <c r="H39" s="11"/>
      <c r="I39" s="8" t="n">
        <v>28033856.48</v>
      </c>
      <c r="J39" s="8" t="n">
        <v>41065.99</v>
      </c>
      <c r="K39" s="10" t="n">
        <v>0</v>
      </c>
      <c r="L39" s="8" t="n">
        <f aca="false">+D39+E39+F39+I39+J39+K39</f>
        <v>30922340.02</v>
      </c>
      <c r="M39" s="10" t="n">
        <v>300</v>
      </c>
      <c r="N39" s="11" t="n">
        <v>0</v>
      </c>
      <c r="O39" s="11"/>
      <c r="P39" s="10" t="n">
        <f aca="false">+M39+N39</f>
        <v>300</v>
      </c>
      <c r="Q39" s="12" t="n">
        <f aca="false">+L39+P39</f>
        <v>30922640.02</v>
      </c>
      <c r="R39" s="12"/>
    </row>
    <row r="40" customFormat="false" ht="8.5" hidden="false" customHeight="true" outlineLevel="0" collapsed="false">
      <c r="B40" s="7" t="s">
        <v>50</v>
      </c>
      <c r="C40" s="7"/>
      <c r="D40" s="8" t="n">
        <v>6508086.63</v>
      </c>
      <c r="E40" s="8" t="n">
        <v>5750216.3</v>
      </c>
      <c r="F40" s="11" t="n">
        <v>372.3</v>
      </c>
      <c r="G40" s="11"/>
      <c r="H40" s="11"/>
      <c r="I40" s="8" t="n">
        <f aca="false">97669377.51+1138.17</f>
        <v>97670515.68</v>
      </c>
      <c r="J40" s="8" t="n">
        <v>340936.27</v>
      </c>
      <c r="K40" s="10" t="n">
        <v>0</v>
      </c>
      <c r="L40" s="8" t="n">
        <f aca="false">+D40+E40+F40+I40+J40+K40</f>
        <v>110270127.18</v>
      </c>
      <c r="M40" s="8" t="n">
        <v>73002.96</v>
      </c>
      <c r="N40" s="11" t="n">
        <v>0</v>
      </c>
      <c r="O40" s="11"/>
      <c r="P40" s="8" t="n">
        <f aca="false">+M40+N40</f>
        <v>73002.96</v>
      </c>
      <c r="Q40" s="12" t="n">
        <f aca="false">+L40+P40</f>
        <v>110343130.14</v>
      </c>
      <c r="R40" s="12"/>
    </row>
    <row r="41" customFormat="false" ht="8.5" hidden="false" customHeight="true" outlineLevel="0" collapsed="false">
      <c r="B41" s="7" t="s">
        <v>51</v>
      </c>
      <c r="C41" s="7"/>
      <c r="D41" s="8" t="n">
        <v>6620141.27</v>
      </c>
      <c r="E41" s="8" t="n">
        <v>5926828.2</v>
      </c>
      <c r="F41" s="11" t="n">
        <v>203.18</v>
      </c>
      <c r="G41" s="11"/>
      <c r="H41" s="11"/>
      <c r="I41" s="8" t="n">
        <v>125928374.84</v>
      </c>
      <c r="J41" s="8" t="n">
        <v>670659.47</v>
      </c>
      <c r="K41" s="10" t="n">
        <v>0</v>
      </c>
      <c r="L41" s="8" t="n">
        <f aca="false">+D41+E41+F41+I41+J41+K41</f>
        <v>139146206.96</v>
      </c>
      <c r="M41" s="8" t="n">
        <v>22552.87</v>
      </c>
      <c r="N41" s="11" t="n">
        <v>0</v>
      </c>
      <c r="O41" s="11"/>
      <c r="P41" s="8" t="n">
        <f aca="false">+M41+N41</f>
        <v>22552.87</v>
      </c>
      <c r="Q41" s="12" t="n">
        <f aca="false">+L41+P41</f>
        <v>139168759.83</v>
      </c>
      <c r="R41" s="12"/>
    </row>
    <row r="42" customFormat="false" ht="8.5" hidden="false" customHeight="true" outlineLevel="0" collapsed="false">
      <c r="B42" s="7" t="s">
        <v>52</v>
      </c>
      <c r="C42" s="7"/>
      <c r="D42" s="8" t="n">
        <v>2774956.51</v>
      </c>
      <c r="E42" s="8" t="n">
        <v>2247527.13</v>
      </c>
      <c r="F42" s="11" t="n">
        <v>0</v>
      </c>
      <c r="G42" s="11"/>
      <c r="H42" s="11"/>
      <c r="I42" s="8" t="n">
        <v>41020355.58</v>
      </c>
      <c r="J42" s="8" t="n">
        <v>131167.1</v>
      </c>
      <c r="K42" s="10" t="n">
        <v>0</v>
      </c>
      <c r="L42" s="8" t="n">
        <f aca="false">+D42+E42+F42+I42+J42+K42</f>
        <v>46174006.32</v>
      </c>
      <c r="M42" s="8" t="n">
        <v>17000</v>
      </c>
      <c r="N42" s="11" t="n">
        <v>0</v>
      </c>
      <c r="O42" s="11"/>
      <c r="P42" s="8" t="n">
        <f aca="false">+M42+N42</f>
        <v>17000</v>
      </c>
      <c r="Q42" s="12" t="n">
        <f aca="false">+L42+P42</f>
        <v>46191006.32</v>
      </c>
      <c r="R42" s="12"/>
    </row>
    <row r="43" customFormat="false" ht="8.5" hidden="false" customHeight="true" outlineLevel="0" collapsed="false">
      <c r="B43" s="7" t="s">
        <v>53</v>
      </c>
      <c r="C43" s="7"/>
      <c r="D43" s="8" t="n">
        <v>4812470.37</v>
      </c>
      <c r="E43" s="8" t="n">
        <v>3908502.16</v>
      </c>
      <c r="F43" s="11" t="n">
        <v>0</v>
      </c>
      <c r="G43" s="11"/>
      <c r="H43" s="11"/>
      <c r="I43" s="8" t="n">
        <v>58732449.92</v>
      </c>
      <c r="J43" s="8" t="n">
        <v>152014.3</v>
      </c>
      <c r="K43" s="10" t="n">
        <v>0</v>
      </c>
      <c r="L43" s="8" t="n">
        <f aca="false">+D43+E43+F43+I43+J43+K43</f>
        <v>67605436.75</v>
      </c>
      <c r="M43" s="8" t="n">
        <v>30608.75</v>
      </c>
      <c r="N43" s="11" t="n">
        <v>0</v>
      </c>
      <c r="O43" s="11"/>
      <c r="P43" s="8" t="n">
        <f aca="false">+M43+N43</f>
        <v>30608.75</v>
      </c>
      <c r="Q43" s="12" t="n">
        <f aca="false">+L43+P43</f>
        <v>67636045.5</v>
      </c>
      <c r="R43" s="12"/>
    </row>
    <row r="44" customFormat="false" ht="8.5" hidden="false" customHeight="true" outlineLevel="0" collapsed="false">
      <c r="B44" s="7" t="s">
        <v>54</v>
      </c>
      <c r="C44" s="7"/>
      <c r="D44" s="8" t="n">
        <v>2040439.33</v>
      </c>
      <c r="E44" s="8" t="n">
        <v>1584063.64</v>
      </c>
      <c r="F44" s="11" t="n">
        <v>40.57</v>
      </c>
      <c r="G44" s="11"/>
      <c r="H44" s="11"/>
      <c r="I44" s="8" t="n">
        <v>37543907.56</v>
      </c>
      <c r="J44" s="8" t="n">
        <v>22648.39</v>
      </c>
      <c r="K44" s="10" t="n">
        <v>0</v>
      </c>
      <c r="L44" s="8" t="n">
        <f aca="false">+D44+E44+F44+I44+J44+K44</f>
        <v>41191099.49</v>
      </c>
      <c r="M44" s="8" t="n">
        <v>9800</v>
      </c>
      <c r="N44" s="11" t="n">
        <v>0</v>
      </c>
      <c r="O44" s="11"/>
      <c r="P44" s="8" t="n">
        <f aca="false">+M44+N44</f>
        <v>9800</v>
      </c>
      <c r="Q44" s="12" t="n">
        <f aca="false">+L44+P44</f>
        <v>41200899.49</v>
      </c>
      <c r="R44" s="12"/>
    </row>
    <row r="45" customFormat="false" ht="8.5" hidden="false" customHeight="true" outlineLevel="0" collapsed="false">
      <c r="B45" s="7" t="s">
        <v>55</v>
      </c>
      <c r="C45" s="7"/>
      <c r="D45" s="8" t="n">
        <v>1873736.57</v>
      </c>
      <c r="E45" s="8" t="n">
        <v>1477576.17</v>
      </c>
      <c r="F45" s="11" t="n">
        <v>0</v>
      </c>
      <c r="G45" s="11"/>
      <c r="H45" s="11"/>
      <c r="I45" s="8" t="n">
        <v>24147858.83</v>
      </c>
      <c r="J45" s="8" t="n">
        <v>61509.55</v>
      </c>
      <c r="K45" s="10" t="n">
        <v>0</v>
      </c>
      <c r="L45" s="8" t="n">
        <f aca="false">+D45+E45+F45+I45+J45+K45</f>
        <v>27560681.12</v>
      </c>
      <c r="M45" s="8" t="n">
        <v>3169</v>
      </c>
      <c r="N45" s="11" t="n">
        <v>0</v>
      </c>
      <c r="O45" s="11"/>
      <c r="P45" s="8" t="n">
        <f aca="false">+M45+N45</f>
        <v>3169</v>
      </c>
      <c r="Q45" s="12" t="n">
        <f aca="false">+L45+P45</f>
        <v>27563850.12</v>
      </c>
      <c r="R45" s="12"/>
    </row>
    <row r="46" customFormat="false" ht="8.5" hidden="false" customHeight="true" outlineLevel="0" collapsed="false">
      <c r="B46" s="7" t="s">
        <v>56</v>
      </c>
      <c r="C46" s="7"/>
      <c r="D46" s="8" t="n">
        <v>11437864.53</v>
      </c>
      <c r="E46" s="8" t="n">
        <v>6257366.8</v>
      </c>
      <c r="F46" s="9" t="n">
        <v>8926.99</v>
      </c>
      <c r="G46" s="9"/>
      <c r="H46" s="9"/>
      <c r="I46" s="8" t="n">
        <v>120916880.89</v>
      </c>
      <c r="J46" s="8" t="n">
        <v>822908.85</v>
      </c>
      <c r="K46" s="10" t="n">
        <v>0</v>
      </c>
      <c r="L46" s="8" t="n">
        <f aca="false">+D46+E46+F46+I46+J46+K46</f>
        <v>139443948.06</v>
      </c>
      <c r="M46" s="8" t="n">
        <v>32370.94</v>
      </c>
      <c r="N46" s="11" t="n">
        <v>0</v>
      </c>
      <c r="O46" s="11"/>
      <c r="P46" s="8" t="n">
        <f aca="false">+M46+N46</f>
        <v>32370.94</v>
      </c>
      <c r="Q46" s="12" t="n">
        <f aca="false">+L46+P46</f>
        <v>139476319</v>
      </c>
      <c r="R46" s="12"/>
    </row>
    <row r="47" customFormat="false" ht="8.5" hidden="false" customHeight="true" outlineLevel="0" collapsed="false">
      <c r="B47" s="7" t="s">
        <v>57</v>
      </c>
      <c r="C47" s="7"/>
      <c r="D47" s="8" t="n">
        <v>2136972.06</v>
      </c>
      <c r="E47" s="8" t="n">
        <v>1727635.81</v>
      </c>
      <c r="F47" s="11" t="n">
        <v>6.7</v>
      </c>
      <c r="G47" s="11"/>
      <c r="H47" s="11"/>
      <c r="I47" s="8" t="n">
        <v>23450127.04</v>
      </c>
      <c r="J47" s="8" t="n">
        <v>104389.28</v>
      </c>
      <c r="K47" s="10" t="n">
        <v>0</v>
      </c>
      <c r="L47" s="8" t="n">
        <f aca="false">+D47+E47+F47+I47+J47+K47</f>
        <v>27419130.89</v>
      </c>
      <c r="M47" s="8" t="n">
        <v>1050</v>
      </c>
      <c r="N47" s="11" t="n">
        <v>0</v>
      </c>
      <c r="O47" s="11"/>
      <c r="P47" s="8" t="n">
        <f aca="false">+M47+N47</f>
        <v>1050</v>
      </c>
      <c r="Q47" s="12" t="n">
        <f aca="false">+L47+P47</f>
        <v>27420180.89</v>
      </c>
      <c r="R47" s="12"/>
    </row>
    <row r="48" customFormat="false" ht="8.5" hidden="false" customHeight="true" outlineLevel="0" collapsed="false">
      <c r="B48" s="7" t="s">
        <v>58</v>
      </c>
      <c r="C48" s="7"/>
      <c r="D48" s="8" t="n">
        <v>439550.7</v>
      </c>
      <c r="E48" s="8" t="n">
        <v>42484.46</v>
      </c>
      <c r="F48" s="11" t="n">
        <v>0</v>
      </c>
      <c r="G48" s="11"/>
      <c r="H48" s="11"/>
      <c r="I48" s="8" t="n">
        <v>47358.04</v>
      </c>
      <c r="J48" s="10" t="n">
        <v>0</v>
      </c>
      <c r="K48" s="10" t="n">
        <v>0</v>
      </c>
      <c r="L48" s="8" t="n">
        <f aca="false">+D48+E48+F48+I48+J48+K48</f>
        <v>529393.2</v>
      </c>
      <c r="M48" s="10" t="n">
        <v>0</v>
      </c>
      <c r="N48" s="11" t="n">
        <v>0</v>
      </c>
      <c r="O48" s="11"/>
      <c r="P48" s="10" t="n">
        <f aca="false">+M48+N48</f>
        <v>0</v>
      </c>
      <c r="Q48" s="12" t="n">
        <f aca="false">+L48+P48</f>
        <v>529393.2</v>
      </c>
      <c r="R48" s="12"/>
    </row>
    <row r="49" customFormat="false" ht="8.5" hidden="false" customHeight="true" outlineLevel="0" collapsed="false">
      <c r="B49" s="7" t="s">
        <v>59</v>
      </c>
      <c r="C49" s="7"/>
      <c r="D49" s="13" t="n">
        <f aca="false">SUM(D39:D48)</f>
        <v>40292008.07</v>
      </c>
      <c r="E49" s="13" t="n">
        <f aca="false">SUM(E39:E48)</f>
        <v>30121766.36</v>
      </c>
      <c r="F49" s="14" t="n">
        <f aca="false">SUM(F39:H48)</f>
        <v>9611.5</v>
      </c>
      <c r="G49" s="14"/>
      <c r="H49" s="14"/>
      <c r="I49" s="13" t="n">
        <f aca="false">SUM(I39:I48)</f>
        <v>557491684.86</v>
      </c>
      <c r="J49" s="13" t="n">
        <f aca="false">SUM(J39:J48)</f>
        <v>2347299.2</v>
      </c>
      <c r="K49" s="15" t="n">
        <f aca="false">SUM(K39:K48)</f>
        <v>0</v>
      </c>
      <c r="L49" s="13" t="n">
        <f aca="false">+D49+E49+F49+I49+J49+K49</f>
        <v>630262369.99</v>
      </c>
      <c r="M49" s="13" t="n">
        <f aca="false">SUM(M39:M48)</f>
        <v>189854.52</v>
      </c>
      <c r="N49" s="16" t="n">
        <f aca="false">SUM(N39:O48)</f>
        <v>0</v>
      </c>
      <c r="O49" s="16"/>
      <c r="P49" s="13" t="n">
        <f aca="false">+M49+N49</f>
        <v>189854.52</v>
      </c>
      <c r="Q49" s="17" t="n">
        <f aca="false">+L49+P49</f>
        <v>630452224.51</v>
      </c>
      <c r="R49" s="17"/>
    </row>
    <row r="50" customFormat="false" ht="8.5" hidden="false" customHeight="true" outlineLevel="0" collapsed="false">
      <c r="B50" s="7" t="s">
        <v>60</v>
      </c>
      <c r="C50" s="7"/>
      <c r="D50" s="8" t="n">
        <v>176141172.56</v>
      </c>
      <c r="E50" s="8" t="n">
        <v>114230412.97</v>
      </c>
      <c r="F50" s="9" t="n">
        <v>185353.44</v>
      </c>
      <c r="G50" s="9"/>
      <c r="H50" s="9"/>
      <c r="I50" s="8" t="n">
        <f aca="false">824.01+1970154190.83</f>
        <v>1970155014.84</v>
      </c>
      <c r="J50" s="8" t="n">
        <v>7422362.87</v>
      </c>
      <c r="K50" s="8" t="n">
        <v>27790518.53</v>
      </c>
      <c r="L50" s="8" t="n">
        <f aca="false">+D50+E50+F50+I50+J50+K50</f>
        <v>2295924835.21</v>
      </c>
      <c r="M50" s="8" t="n">
        <v>2239642.28</v>
      </c>
      <c r="N50" s="11" t="n">
        <v>0</v>
      </c>
      <c r="O50" s="11"/>
      <c r="P50" s="8" t="n">
        <f aca="false">+M50+N50</f>
        <v>2239642.28</v>
      </c>
      <c r="Q50" s="12" t="n">
        <f aca="false">+L50+P50</f>
        <v>2298164477.49</v>
      </c>
      <c r="R50" s="12"/>
    </row>
    <row r="51" customFormat="false" ht="8.5" hidden="false" customHeight="true" outlineLevel="0" collapsed="false">
      <c r="B51" s="7" t="s">
        <v>61</v>
      </c>
      <c r="C51" s="7"/>
      <c r="D51" s="8" t="n">
        <v>10719901.32</v>
      </c>
      <c r="E51" s="8" t="n">
        <v>13607127.45</v>
      </c>
      <c r="F51" s="11" t="n">
        <v>12.02</v>
      </c>
      <c r="G51" s="11"/>
      <c r="H51" s="11"/>
      <c r="I51" s="8" t="n">
        <v>186873329.54</v>
      </c>
      <c r="J51" s="8" t="n">
        <v>423066.77</v>
      </c>
      <c r="K51" s="10" t="n">
        <v>0</v>
      </c>
      <c r="L51" s="8" t="n">
        <f aca="false">+D51+E51+F51+I51+J51+K51</f>
        <v>211623437.1</v>
      </c>
      <c r="M51" s="8" t="n">
        <v>46969.57</v>
      </c>
      <c r="N51" s="11" t="n">
        <v>0</v>
      </c>
      <c r="O51" s="11"/>
      <c r="P51" s="8" t="n">
        <f aca="false">+M51+N51</f>
        <v>46969.57</v>
      </c>
      <c r="Q51" s="12" t="n">
        <f aca="false">+L51+P51</f>
        <v>211670406.67</v>
      </c>
      <c r="R51" s="12"/>
    </row>
    <row r="52" customFormat="false" ht="8.5" hidden="false" customHeight="true" outlineLevel="0" collapsed="false">
      <c r="B52" s="7" t="s">
        <v>62</v>
      </c>
      <c r="C52" s="7"/>
      <c r="D52" s="8" t="n">
        <v>7313408.94</v>
      </c>
      <c r="E52" s="8" t="n">
        <v>7461209.03</v>
      </c>
      <c r="F52" s="11" t="n">
        <v>36.28</v>
      </c>
      <c r="G52" s="11"/>
      <c r="H52" s="11"/>
      <c r="I52" s="8" t="n">
        <v>121743550.87</v>
      </c>
      <c r="J52" s="8" t="n">
        <v>69932.64</v>
      </c>
      <c r="K52" s="10" t="n">
        <v>0</v>
      </c>
      <c r="L52" s="8" t="n">
        <f aca="false">+D52+E52+F52+I52+J52+K52</f>
        <v>136588137.76</v>
      </c>
      <c r="M52" s="8" t="n">
        <v>48687.46</v>
      </c>
      <c r="N52" s="11" t="n">
        <v>0</v>
      </c>
      <c r="O52" s="11"/>
      <c r="P52" s="8" t="n">
        <f aca="false">+M52+N52</f>
        <v>48687.46</v>
      </c>
      <c r="Q52" s="12" t="n">
        <f aca="false">+L52+P52</f>
        <v>136636825.22</v>
      </c>
      <c r="R52" s="12"/>
    </row>
    <row r="53" customFormat="false" ht="8.5" hidden="false" customHeight="true" outlineLevel="0" collapsed="false">
      <c r="B53" s="7" t="s">
        <v>63</v>
      </c>
      <c r="C53" s="7"/>
      <c r="D53" s="8" t="n">
        <v>18607721.56</v>
      </c>
      <c r="E53" s="8" t="n">
        <v>12494656.41</v>
      </c>
      <c r="F53" s="9" t="n">
        <v>88296.99</v>
      </c>
      <c r="G53" s="9"/>
      <c r="H53" s="9"/>
      <c r="I53" s="8" t="n">
        <v>223568002.69</v>
      </c>
      <c r="J53" s="8" t="n">
        <v>2362724.01</v>
      </c>
      <c r="K53" s="10" t="n">
        <v>0</v>
      </c>
      <c r="L53" s="8" t="n">
        <f aca="false">+D53+E53+F53+I53+J53+K53</f>
        <v>257121401.66</v>
      </c>
      <c r="M53" s="8" t="n">
        <v>122704.05</v>
      </c>
      <c r="N53" s="11" t="n">
        <v>0</v>
      </c>
      <c r="O53" s="11"/>
      <c r="P53" s="8" t="n">
        <f aca="false">+M53+N53</f>
        <v>122704.05</v>
      </c>
      <c r="Q53" s="12" t="n">
        <f aca="false">+L53+P53</f>
        <v>257244105.71</v>
      </c>
      <c r="R53" s="12"/>
    </row>
    <row r="54" customFormat="false" ht="8.5" hidden="false" customHeight="true" outlineLevel="0" collapsed="false">
      <c r="B54" s="7" t="s">
        <v>64</v>
      </c>
      <c r="C54" s="7"/>
      <c r="D54" s="8" t="n">
        <v>3330366.78</v>
      </c>
      <c r="E54" s="8" t="n">
        <v>310607.26</v>
      </c>
      <c r="F54" s="11" t="n">
        <v>0</v>
      </c>
      <c r="G54" s="11"/>
      <c r="H54" s="11"/>
      <c r="I54" s="10" t="n">
        <v>297.55</v>
      </c>
      <c r="J54" s="10" t="n">
        <v>0</v>
      </c>
      <c r="K54" s="10" t="n">
        <v>0</v>
      </c>
      <c r="L54" s="8" t="n">
        <f aca="false">+D54+E54+F54+I54+J54+K54</f>
        <v>3641271.59</v>
      </c>
      <c r="M54" s="8" t="n">
        <v>36978.05</v>
      </c>
      <c r="N54" s="11" t="n">
        <v>0</v>
      </c>
      <c r="O54" s="11"/>
      <c r="P54" s="8" t="n">
        <f aca="false">+M54+N54</f>
        <v>36978.05</v>
      </c>
      <c r="Q54" s="12" t="n">
        <f aca="false">+L54+P54</f>
        <v>3678249.64</v>
      </c>
      <c r="R54" s="12"/>
    </row>
    <row r="55" customFormat="false" ht="8.5" hidden="false" customHeight="true" outlineLevel="0" collapsed="false">
      <c r="B55" s="7" t="s">
        <v>65</v>
      </c>
      <c r="C55" s="7"/>
      <c r="D55" s="13" t="n">
        <f aca="false">SUM(D50:D54)</f>
        <v>216112571.16</v>
      </c>
      <c r="E55" s="13" t="n">
        <f aca="false">SUM(E50:E54)</f>
        <v>148104013.12</v>
      </c>
      <c r="F55" s="14" t="n">
        <f aca="false">SUM(F50:H54)</f>
        <v>273698.73</v>
      </c>
      <c r="G55" s="14"/>
      <c r="H55" s="14"/>
      <c r="I55" s="13" t="n">
        <f aca="false">SUM(I50:I54)</f>
        <v>2502340195.49</v>
      </c>
      <c r="J55" s="13" t="n">
        <f aca="false">SUM(J50:J54)</f>
        <v>10278086.29</v>
      </c>
      <c r="K55" s="13" t="n">
        <f aca="false">SUM(K50:K54)</f>
        <v>27790518.53</v>
      </c>
      <c r="L55" s="13" t="n">
        <f aca="false">+D55+E55+F55+I55+J55+K55</f>
        <v>2904899083.32</v>
      </c>
      <c r="M55" s="13" t="n">
        <f aca="false">SUM(M50:M54)</f>
        <v>2494981.41</v>
      </c>
      <c r="N55" s="16" t="n">
        <f aca="false">SUM(N50:O54)</f>
        <v>0</v>
      </c>
      <c r="O55" s="16"/>
      <c r="P55" s="13" t="n">
        <f aca="false">+M55+N55</f>
        <v>2494981.41</v>
      </c>
      <c r="Q55" s="17" t="n">
        <f aca="false">+L55+P55</f>
        <v>2907394064.73</v>
      </c>
      <c r="R55" s="17"/>
    </row>
    <row r="56" customFormat="false" ht="8.5" hidden="false" customHeight="true" outlineLevel="0" collapsed="false">
      <c r="B56" s="7" t="s">
        <v>66</v>
      </c>
      <c r="C56" s="7"/>
      <c r="D56" s="8" t="n">
        <v>8496805.74</v>
      </c>
      <c r="E56" s="8" t="n">
        <v>7538744.43</v>
      </c>
      <c r="F56" s="9" t="n">
        <v>2428.52</v>
      </c>
      <c r="G56" s="9"/>
      <c r="H56" s="9"/>
      <c r="I56" s="8" t="n">
        <v>146777218.16</v>
      </c>
      <c r="J56" s="8" t="n">
        <v>133499.08</v>
      </c>
      <c r="K56" s="10" t="n">
        <v>0</v>
      </c>
      <c r="L56" s="8" t="n">
        <f aca="false">+D56+E56+F56+I56+J56+K56</f>
        <v>162948695.93</v>
      </c>
      <c r="M56" s="8" t="n">
        <v>32627.21</v>
      </c>
      <c r="N56" s="11" t="n">
        <v>0</v>
      </c>
      <c r="O56" s="11"/>
      <c r="P56" s="8" t="n">
        <f aca="false">+M56+N56</f>
        <v>32627.21</v>
      </c>
      <c r="Q56" s="12" t="n">
        <f aca="false">+L56+P56</f>
        <v>162981323.14</v>
      </c>
      <c r="R56" s="12"/>
    </row>
    <row r="57" customFormat="false" ht="8.5" hidden="false" customHeight="true" outlineLevel="0" collapsed="false">
      <c r="B57" s="7" t="s">
        <v>67</v>
      </c>
      <c r="C57" s="7"/>
      <c r="D57" s="8" t="n">
        <v>5239399.82</v>
      </c>
      <c r="E57" s="8" t="n">
        <v>4007429.78</v>
      </c>
      <c r="F57" s="11" t="n">
        <v>725.8</v>
      </c>
      <c r="G57" s="11"/>
      <c r="H57" s="11"/>
      <c r="I57" s="8" t="n">
        <v>71962545.03</v>
      </c>
      <c r="J57" s="8" t="n">
        <v>123420.71</v>
      </c>
      <c r="K57" s="10" t="n">
        <v>0</v>
      </c>
      <c r="L57" s="8" t="n">
        <f aca="false">+D57+E57+F57+I57+J57+K57</f>
        <v>81333521.14</v>
      </c>
      <c r="M57" s="8" t="n">
        <v>22473.41</v>
      </c>
      <c r="N57" s="11" t="n">
        <v>0</v>
      </c>
      <c r="O57" s="11"/>
      <c r="P57" s="8" t="n">
        <f aca="false">+M57+N57</f>
        <v>22473.41</v>
      </c>
      <c r="Q57" s="12" t="n">
        <f aca="false">+L57+P57</f>
        <v>81355994.55</v>
      </c>
      <c r="R57" s="12"/>
    </row>
    <row r="58" customFormat="false" ht="8.5" hidden="false" customHeight="true" outlineLevel="0" collapsed="false">
      <c r="B58" s="7" t="s">
        <v>68</v>
      </c>
      <c r="C58" s="7"/>
      <c r="D58" s="8" t="n">
        <v>128580.03</v>
      </c>
      <c r="E58" s="8" t="n">
        <v>3330.06</v>
      </c>
      <c r="F58" s="11" t="n">
        <v>0</v>
      </c>
      <c r="G58" s="11"/>
      <c r="H58" s="11"/>
      <c r="I58" s="10" t="n">
        <v>0</v>
      </c>
      <c r="J58" s="10" t="n">
        <v>0</v>
      </c>
      <c r="K58" s="10" t="n">
        <v>0</v>
      </c>
      <c r="L58" s="8" t="n">
        <f aca="false">+D58+E58+F58+I58+J58+K58</f>
        <v>131910.09</v>
      </c>
      <c r="M58" s="10" t="n">
        <v>0</v>
      </c>
      <c r="N58" s="11" t="n">
        <v>0</v>
      </c>
      <c r="O58" s="11"/>
      <c r="P58" s="10" t="n">
        <f aca="false">+M58+N58</f>
        <v>0</v>
      </c>
      <c r="Q58" s="12" t="n">
        <f aca="false">+L58+P58</f>
        <v>131910.09</v>
      </c>
      <c r="R58" s="12"/>
    </row>
    <row r="59" customFormat="false" ht="8.5" hidden="false" customHeight="true" outlineLevel="0" collapsed="false">
      <c r="B59" s="7" t="s">
        <v>69</v>
      </c>
      <c r="C59" s="7"/>
      <c r="D59" s="13" t="n">
        <v>13864785.59</v>
      </c>
      <c r="E59" s="13" t="n">
        <v>11549504.27</v>
      </c>
      <c r="F59" s="14" t="n">
        <v>3154.32</v>
      </c>
      <c r="G59" s="14"/>
      <c r="H59" s="14"/>
      <c r="I59" s="13" t="n">
        <v>218739763.19</v>
      </c>
      <c r="J59" s="13" t="n">
        <v>256919.79</v>
      </c>
      <c r="K59" s="15" t="n">
        <v>0</v>
      </c>
      <c r="L59" s="13" t="n">
        <f aca="false">+D59+E59+F59+I59+J59+K59</f>
        <v>244414127.16</v>
      </c>
      <c r="M59" s="13" t="n">
        <v>55100.62</v>
      </c>
      <c r="N59" s="16" t="n">
        <v>0</v>
      </c>
      <c r="O59" s="16"/>
      <c r="P59" s="13" t="n">
        <f aca="false">+M59+N59</f>
        <v>55100.62</v>
      </c>
      <c r="Q59" s="17" t="n">
        <f aca="false">+L59+P59</f>
        <v>244469227.78</v>
      </c>
      <c r="R59" s="17"/>
    </row>
    <row r="60" customFormat="false" ht="8.5" hidden="false" customHeight="true" outlineLevel="0" collapsed="false">
      <c r="B60" s="7" t="s">
        <v>70</v>
      </c>
      <c r="C60" s="7"/>
      <c r="D60" s="8" t="n">
        <v>19691777.58</v>
      </c>
      <c r="E60" s="8" t="n">
        <v>19349973.56</v>
      </c>
      <c r="F60" s="9" t="n">
        <v>22664.68</v>
      </c>
      <c r="G60" s="9"/>
      <c r="H60" s="9"/>
      <c r="I60" s="8" t="n">
        <v>354471453.1</v>
      </c>
      <c r="J60" s="8" t="n">
        <v>2423517.2</v>
      </c>
      <c r="K60" s="10" t="n">
        <v>0</v>
      </c>
      <c r="L60" s="8" t="n">
        <f aca="false">+D60+E60+F60+I60+J60+K60</f>
        <v>395959386.12</v>
      </c>
      <c r="M60" s="8" t="n">
        <v>233396.6</v>
      </c>
      <c r="N60" s="11" t="n">
        <v>0</v>
      </c>
      <c r="O60" s="11"/>
      <c r="P60" s="8" t="n">
        <f aca="false">+M60+N60</f>
        <v>233396.6</v>
      </c>
      <c r="Q60" s="12" t="n">
        <f aca="false">+L60+P60</f>
        <v>396192782.72</v>
      </c>
      <c r="R60" s="12"/>
    </row>
    <row r="61" customFormat="false" ht="8.5" hidden="false" customHeight="true" outlineLevel="0" collapsed="false">
      <c r="B61" s="7" t="s">
        <v>71</v>
      </c>
      <c r="C61" s="7"/>
      <c r="D61" s="8" t="n">
        <v>4650413.79</v>
      </c>
      <c r="E61" s="8" t="n">
        <v>6845568.22</v>
      </c>
      <c r="F61" s="11" t="n">
        <v>457.43</v>
      </c>
      <c r="G61" s="11"/>
      <c r="H61" s="11"/>
      <c r="I61" s="8" t="n">
        <v>101288885</v>
      </c>
      <c r="J61" s="8" t="n">
        <v>105846.99</v>
      </c>
      <c r="K61" s="10" t="n">
        <v>0</v>
      </c>
      <c r="L61" s="8" t="n">
        <f aca="false">+D61+E61+F61+I61+J61+K61</f>
        <v>112891171.43</v>
      </c>
      <c r="M61" s="8" t="n">
        <v>75814.32</v>
      </c>
      <c r="N61" s="11" t="n">
        <v>0</v>
      </c>
      <c r="O61" s="11"/>
      <c r="P61" s="8" t="n">
        <f aca="false">+M61+N61</f>
        <v>75814.32</v>
      </c>
      <c r="Q61" s="12" t="n">
        <f aca="false">+L61+P61</f>
        <v>112966985.75</v>
      </c>
      <c r="R61" s="12"/>
    </row>
    <row r="62" customFormat="false" ht="8.5" hidden="false" customHeight="true" outlineLevel="0" collapsed="false">
      <c r="B62" s="7" t="s">
        <v>72</v>
      </c>
      <c r="C62" s="7"/>
      <c r="D62" s="8" t="n">
        <v>4247109.65</v>
      </c>
      <c r="E62" s="8" t="n">
        <v>4717045.36</v>
      </c>
      <c r="F62" s="11" t="n">
        <v>575.73</v>
      </c>
      <c r="G62" s="11"/>
      <c r="H62" s="11"/>
      <c r="I62" s="8" t="n">
        <f aca="false">70846056.24+803.28</f>
        <v>70846859.52</v>
      </c>
      <c r="J62" s="8" t="n">
        <v>159498.66</v>
      </c>
      <c r="K62" s="10" t="n">
        <v>0</v>
      </c>
      <c r="L62" s="8" t="n">
        <f aca="false">+D62+E62+F62+I62+J62+K62</f>
        <v>79971088.92</v>
      </c>
      <c r="M62" s="8" t="n">
        <v>43761.31</v>
      </c>
      <c r="N62" s="11" t="n">
        <v>0</v>
      </c>
      <c r="O62" s="11"/>
      <c r="P62" s="8" t="n">
        <f aca="false">+M62+N62</f>
        <v>43761.31</v>
      </c>
      <c r="Q62" s="12" t="n">
        <f aca="false">+L62+P62</f>
        <v>80014850.23</v>
      </c>
      <c r="R62" s="12"/>
    </row>
    <row r="63" customFormat="false" ht="8.5" hidden="false" customHeight="true" outlineLevel="0" collapsed="false">
      <c r="B63" s="7" t="s">
        <v>73</v>
      </c>
      <c r="C63" s="7"/>
      <c r="D63" s="8" t="n">
        <v>19235184.22</v>
      </c>
      <c r="E63" s="8" t="n">
        <v>16393587.87</v>
      </c>
      <c r="F63" s="11" t="n">
        <v>832.19</v>
      </c>
      <c r="G63" s="11"/>
      <c r="H63" s="11"/>
      <c r="I63" s="8" t="n">
        <v>243637702.75</v>
      </c>
      <c r="J63" s="8" t="n">
        <v>3642616.86</v>
      </c>
      <c r="K63" s="10" t="n">
        <v>0</v>
      </c>
      <c r="L63" s="8" t="n">
        <f aca="false">+D63+E63+F63+I63+J63+K63</f>
        <v>282909923.89</v>
      </c>
      <c r="M63" s="8" t="n">
        <v>226649.34</v>
      </c>
      <c r="N63" s="11" t="n">
        <v>0</v>
      </c>
      <c r="O63" s="11"/>
      <c r="P63" s="8" t="n">
        <f aca="false">+M63+N63</f>
        <v>226649.34</v>
      </c>
      <c r="Q63" s="12" t="n">
        <f aca="false">+L63+P63</f>
        <v>283136573.23</v>
      </c>
      <c r="R63" s="12"/>
    </row>
    <row r="64" customFormat="false" ht="8.5" hidden="false" customHeight="true" outlineLevel="0" collapsed="false">
      <c r="B64" s="7" t="s">
        <v>74</v>
      </c>
      <c r="C64" s="7"/>
      <c r="D64" s="8" t="n">
        <v>313530.83</v>
      </c>
      <c r="E64" s="8" t="n">
        <v>16165.34</v>
      </c>
      <c r="F64" s="11" t="n">
        <v>0</v>
      </c>
      <c r="G64" s="11"/>
      <c r="H64" s="11"/>
      <c r="I64" s="10" t="n">
        <v>0</v>
      </c>
      <c r="J64" s="10" t="n">
        <v>0</v>
      </c>
      <c r="K64" s="10" t="n">
        <v>0</v>
      </c>
      <c r="L64" s="8" t="n">
        <f aca="false">+D64+E64+F64+I64+J64+K64</f>
        <v>329696.17</v>
      </c>
      <c r="M64" s="10" t="n">
        <v>0</v>
      </c>
      <c r="N64" s="11" t="n">
        <v>0</v>
      </c>
      <c r="O64" s="11"/>
      <c r="P64" s="10" t="n">
        <f aca="false">+M64+N64</f>
        <v>0</v>
      </c>
      <c r="Q64" s="12" t="n">
        <f aca="false">+L64+P64</f>
        <v>329696.17</v>
      </c>
      <c r="R64" s="12"/>
    </row>
    <row r="65" customFormat="false" ht="8.5" hidden="false" customHeight="true" outlineLevel="0" collapsed="false">
      <c r="B65" s="7" t="s">
        <v>75</v>
      </c>
      <c r="C65" s="7"/>
      <c r="D65" s="13" t="n">
        <f aca="false">SUM(D60:D64)</f>
        <v>48138016.07</v>
      </c>
      <c r="E65" s="13" t="n">
        <f aca="false">SUM(E60:E64)</f>
        <v>47322340.35</v>
      </c>
      <c r="F65" s="14" t="n">
        <f aca="false">SUM(F60:H64)</f>
        <v>24530.03</v>
      </c>
      <c r="G65" s="14"/>
      <c r="H65" s="14"/>
      <c r="I65" s="13" t="n">
        <f aca="false">SUM(I60:I64)</f>
        <v>770244900.37</v>
      </c>
      <c r="J65" s="13" t="n">
        <f aca="false">SUM(J60:J64)</f>
        <v>6331479.71</v>
      </c>
      <c r="K65" s="15" t="n">
        <f aca="false">SUM(K60:K64)</f>
        <v>0</v>
      </c>
      <c r="L65" s="13" t="n">
        <f aca="false">+D65+E65+F65+I65+J65+K65</f>
        <v>872061266.53</v>
      </c>
      <c r="M65" s="13" t="n">
        <f aca="false">SUM(M60:M64)</f>
        <v>579621.57</v>
      </c>
      <c r="N65" s="16" t="e">
        <f aca="false">SUM(N60:O65)</f>
        <v>#VALUE!</v>
      </c>
      <c r="O65" s="16"/>
      <c r="P65" s="13" t="e">
        <f aca="false">+M65+N65</f>
        <v>#VALUE!</v>
      </c>
      <c r="Q65" s="17" t="e">
        <f aca="false">+L65+P65</f>
        <v>#VALUE!</v>
      </c>
      <c r="R65" s="17"/>
    </row>
    <row r="66" customFormat="false" ht="8.5" hidden="false" customHeight="true" outlineLevel="0" collapsed="false">
      <c r="B66" s="7" t="s">
        <v>76</v>
      </c>
      <c r="C66" s="7"/>
      <c r="D66" s="8" t="n">
        <v>7070900.99</v>
      </c>
      <c r="E66" s="8" t="n">
        <v>4938161.09</v>
      </c>
      <c r="F66" s="11" t="n">
        <v>428.73</v>
      </c>
      <c r="G66" s="11"/>
      <c r="H66" s="11"/>
      <c r="I66" s="8" t="n">
        <v>75247411.41</v>
      </c>
      <c r="J66" s="8" t="n">
        <v>174552.07</v>
      </c>
      <c r="K66" s="10" t="n">
        <v>0</v>
      </c>
      <c r="L66" s="8" t="n">
        <f aca="false">+D66+E66+F66+I66+J66+K66</f>
        <v>87431454.29</v>
      </c>
      <c r="M66" s="8" t="n">
        <v>23943.48</v>
      </c>
      <c r="N66" s="11" t="n">
        <v>0</v>
      </c>
      <c r="O66" s="11"/>
      <c r="P66" s="8" t="n">
        <f aca="false">+M66+N66</f>
        <v>23943.48</v>
      </c>
      <c r="Q66" s="12" t="n">
        <f aca="false">+L66+P66</f>
        <v>87455397.77</v>
      </c>
      <c r="R66" s="12"/>
    </row>
    <row r="67" customFormat="false" ht="8.5" hidden="false" customHeight="true" outlineLevel="0" collapsed="false">
      <c r="B67" s="7" t="s">
        <v>77</v>
      </c>
      <c r="C67" s="7"/>
      <c r="D67" s="13" t="n">
        <v>7070900.99</v>
      </c>
      <c r="E67" s="13" t="n">
        <v>4938161.09</v>
      </c>
      <c r="F67" s="18" t="n">
        <v>428.73</v>
      </c>
      <c r="G67" s="18"/>
      <c r="H67" s="18"/>
      <c r="I67" s="13" t="n">
        <v>75247411.41</v>
      </c>
      <c r="J67" s="13" t="n">
        <v>174552.07</v>
      </c>
      <c r="K67" s="15" t="n">
        <v>0</v>
      </c>
      <c r="L67" s="13" t="n">
        <f aca="false">+D67+E67+F67+I67+J67+K67</f>
        <v>87431454.29</v>
      </c>
      <c r="M67" s="13" t="n">
        <v>23943.48</v>
      </c>
      <c r="N67" s="16" t="n">
        <v>0</v>
      </c>
      <c r="O67" s="16"/>
      <c r="P67" s="13" t="n">
        <f aca="false">+M67+N67</f>
        <v>23943.48</v>
      </c>
      <c r="Q67" s="17" t="n">
        <f aca="false">+L67+P67</f>
        <v>87455397.77</v>
      </c>
      <c r="R67" s="17"/>
    </row>
    <row r="68" customFormat="false" ht="8.5" hidden="false" customHeight="true" outlineLevel="0" collapsed="false">
      <c r="B68" s="7" t="s">
        <v>78</v>
      </c>
      <c r="C68" s="7"/>
      <c r="D68" s="8" t="n">
        <v>167156160.29</v>
      </c>
      <c r="E68" s="8" t="n">
        <v>94714434.4</v>
      </c>
      <c r="F68" s="9" t="n">
        <v>159262.71</v>
      </c>
      <c r="G68" s="9"/>
      <c r="H68" s="9"/>
      <c r="I68" s="8" t="n">
        <f aca="false">2099770244.31+5962.09</f>
        <v>2099776206.4</v>
      </c>
      <c r="J68" s="8" t="n">
        <v>7499332.81</v>
      </c>
      <c r="K68" s="8" t="n">
        <v>46228328.84</v>
      </c>
      <c r="L68" s="8" t="n">
        <f aca="false">+D68+E68+F68+I68+J68+K68</f>
        <v>2415533725.45</v>
      </c>
      <c r="M68" s="8" t="n">
        <v>1317187.11</v>
      </c>
      <c r="N68" s="11" t="n">
        <v>0</v>
      </c>
      <c r="O68" s="11"/>
      <c r="P68" s="8" t="n">
        <f aca="false">+M68+N68</f>
        <v>1317187.11</v>
      </c>
      <c r="Q68" s="12" t="n">
        <f aca="false">+L68+P68</f>
        <v>2416850912.56</v>
      </c>
      <c r="R68" s="12"/>
    </row>
    <row r="69" customFormat="false" ht="8.5" hidden="false" customHeight="true" outlineLevel="0" collapsed="false">
      <c r="B69" s="7" t="s">
        <v>79</v>
      </c>
      <c r="C69" s="7"/>
      <c r="D69" s="13" t="n">
        <f aca="false">+D68</f>
        <v>167156160.29</v>
      </c>
      <c r="E69" s="13" t="n">
        <f aca="false">+E68</f>
        <v>94714434.4</v>
      </c>
      <c r="F69" s="14" t="n">
        <f aca="false">+F68</f>
        <v>159262.71</v>
      </c>
      <c r="G69" s="14"/>
      <c r="H69" s="14"/>
      <c r="I69" s="13" t="n">
        <f aca="false">+I68</f>
        <v>2099776206.4</v>
      </c>
      <c r="J69" s="13" t="n">
        <f aca="false">+J68</f>
        <v>7499332.81</v>
      </c>
      <c r="K69" s="13" t="n">
        <f aca="false">+K68</f>
        <v>46228328.84</v>
      </c>
      <c r="L69" s="13" t="n">
        <f aca="false">+D69+E69+F69+I69+J69+K69</f>
        <v>2415533725.45</v>
      </c>
      <c r="M69" s="13" t="n">
        <f aca="false">+M68</f>
        <v>1317187.11</v>
      </c>
      <c r="N69" s="16" t="n">
        <f aca="false">+N68</f>
        <v>0</v>
      </c>
      <c r="O69" s="16"/>
      <c r="P69" s="13" t="n">
        <f aca="false">+M69+N69</f>
        <v>1317187.11</v>
      </c>
      <c r="Q69" s="17" t="n">
        <f aca="false">+L69+P69</f>
        <v>2416850912.56</v>
      </c>
      <c r="R69" s="17"/>
    </row>
    <row r="70" customFormat="false" ht="8.5" hidden="false" customHeight="true" outlineLevel="0" collapsed="false">
      <c r="B70" s="7" t="s">
        <v>80</v>
      </c>
      <c r="C70" s="7"/>
      <c r="D70" s="8" t="n">
        <v>25100700.51</v>
      </c>
      <c r="E70" s="8" t="n">
        <v>23651958.85</v>
      </c>
      <c r="F70" s="9" t="n">
        <v>22024.52</v>
      </c>
      <c r="G70" s="9"/>
      <c r="H70" s="9"/>
      <c r="I70" s="8" t="n">
        <f aca="false">327047651.82+1117.8</f>
        <v>327048769.62</v>
      </c>
      <c r="J70" s="8" t="n">
        <v>570821.85</v>
      </c>
      <c r="K70" s="10" t="n">
        <v>0</v>
      </c>
      <c r="L70" s="8" t="n">
        <f aca="false">+D70+E70+F70+I70+J70+K70</f>
        <v>376394275.35</v>
      </c>
      <c r="M70" s="8" t="n">
        <v>119262.78</v>
      </c>
      <c r="N70" s="11" t="n">
        <v>0</v>
      </c>
      <c r="O70" s="11"/>
      <c r="P70" s="8" t="n">
        <f aca="false">+M70+N70</f>
        <v>119262.78</v>
      </c>
      <c r="Q70" s="12" t="n">
        <f aca="false">+L70+P70</f>
        <v>376513538.13</v>
      </c>
      <c r="R70" s="12"/>
    </row>
    <row r="71" customFormat="false" ht="8.5" hidden="false" customHeight="true" outlineLevel="0" collapsed="false">
      <c r="B71" s="7" t="s">
        <v>81</v>
      </c>
      <c r="C71" s="7"/>
      <c r="D71" s="13" t="n">
        <f aca="false">+D70</f>
        <v>25100700.51</v>
      </c>
      <c r="E71" s="13" t="n">
        <f aca="false">+E70</f>
        <v>23651958.85</v>
      </c>
      <c r="F71" s="14" t="n">
        <f aca="false">+F70</f>
        <v>22024.52</v>
      </c>
      <c r="G71" s="14"/>
      <c r="H71" s="14"/>
      <c r="I71" s="13" t="n">
        <f aca="false">+I70</f>
        <v>327048769.62</v>
      </c>
      <c r="J71" s="13" t="n">
        <f aca="false">+J70</f>
        <v>570821.85</v>
      </c>
      <c r="K71" s="13" t="n">
        <f aca="false">+K70</f>
        <v>0</v>
      </c>
      <c r="L71" s="13" t="n">
        <f aca="false">+D71+E71+F71+I71+J71+K71</f>
        <v>376394275.35</v>
      </c>
      <c r="M71" s="13" t="n">
        <f aca="false">+M70</f>
        <v>119262.78</v>
      </c>
      <c r="N71" s="16" t="n">
        <f aca="false">+N70</f>
        <v>0</v>
      </c>
      <c r="O71" s="16"/>
      <c r="P71" s="13" t="n">
        <f aca="false">+M71+N71</f>
        <v>119262.78</v>
      </c>
      <c r="Q71" s="17" t="n">
        <f aca="false">+L71+P71</f>
        <v>376513538.13</v>
      </c>
      <c r="R71" s="17"/>
    </row>
    <row r="72" customFormat="false" ht="8.5" hidden="false" customHeight="true" outlineLevel="0" collapsed="false">
      <c r="B72" s="7" t="s">
        <v>82</v>
      </c>
      <c r="C72" s="7"/>
      <c r="D72" s="8" t="n">
        <v>17425058.76</v>
      </c>
      <c r="E72" s="8" t="n">
        <v>13416861.43</v>
      </c>
      <c r="F72" s="9" t="n">
        <v>135268.98</v>
      </c>
      <c r="G72" s="9"/>
      <c r="H72" s="9"/>
      <c r="I72" s="8" t="n">
        <v>221138683.22</v>
      </c>
      <c r="J72" s="8" t="n">
        <v>817622.28</v>
      </c>
      <c r="K72" s="8" t="n">
        <v>2608626.01</v>
      </c>
      <c r="L72" s="8" t="n">
        <f aca="false">+D72+E72+F72+I72+J72+K72</f>
        <v>255542120.68</v>
      </c>
      <c r="M72" s="8" t="n">
        <v>85700</v>
      </c>
      <c r="N72" s="11" t="n">
        <v>0</v>
      </c>
      <c r="O72" s="11"/>
      <c r="P72" s="8" t="n">
        <f aca="false">+M72+N72</f>
        <v>85700</v>
      </c>
      <c r="Q72" s="12" t="n">
        <f aca="false">+L72+P72</f>
        <v>255627820.68</v>
      </c>
      <c r="R72" s="12"/>
    </row>
    <row r="73" customFormat="false" ht="8.5" hidden="false" customHeight="true" outlineLevel="0" collapsed="false">
      <c r="B73" s="7" t="s">
        <v>83</v>
      </c>
      <c r="C73" s="7"/>
      <c r="D73" s="13" t="n">
        <v>17425058.76</v>
      </c>
      <c r="E73" s="13" t="n">
        <v>13416861.43</v>
      </c>
      <c r="F73" s="14" t="n">
        <v>135268.98</v>
      </c>
      <c r="G73" s="14"/>
      <c r="H73" s="14"/>
      <c r="I73" s="13" t="n">
        <v>221138683.22</v>
      </c>
      <c r="J73" s="13" t="n">
        <v>817622.28</v>
      </c>
      <c r="K73" s="13" t="n">
        <v>2608626.01</v>
      </c>
      <c r="L73" s="13" t="n">
        <f aca="false">+D73+E73+F73+I73+J73+K73</f>
        <v>255542120.68</v>
      </c>
      <c r="M73" s="13" t="n">
        <v>85700</v>
      </c>
      <c r="N73" s="16" t="n">
        <v>0</v>
      </c>
      <c r="O73" s="16"/>
      <c r="P73" s="13" t="n">
        <f aca="false">+M73+N73</f>
        <v>85700</v>
      </c>
      <c r="Q73" s="17" t="n">
        <f aca="false">+L73+P73</f>
        <v>255627820.68</v>
      </c>
      <c r="R73" s="17"/>
    </row>
    <row r="74" customFormat="false" ht="8.5" hidden="false" customHeight="true" outlineLevel="0" collapsed="false">
      <c r="B74" s="7" t="s">
        <v>84</v>
      </c>
      <c r="C74" s="7"/>
      <c r="D74" s="8" t="n">
        <v>25464380.52</v>
      </c>
      <c r="E74" s="8" t="n">
        <v>23390076.59</v>
      </c>
      <c r="F74" s="9" t="n">
        <v>20603.23</v>
      </c>
      <c r="G74" s="9"/>
      <c r="H74" s="9"/>
      <c r="I74" s="8" t="n">
        <f aca="false">369062374.86+5511.89</f>
        <v>369067886.75</v>
      </c>
      <c r="J74" s="8" t="n">
        <v>3441312.18</v>
      </c>
      <c r="K74" s="10" t="n">
        <v>0</v>
      </c>
      <c r="L74" s="8" t="n">
        <f aca="false">+D74+E74+F74+I74+J74+K74</f>
        <v>421384259.27</v>
      </c>
      <c r="M74" s="8" t="n">
        <v>142192.92</v>
      </c>
      <c r="N74" s="11" t="n">
        <v>0</v>
      </c>
      <c r="O74" s="11"/>
      <c r="P74" s="8" t="n">
        <f aca="false">+M74+N74</f>
        <v>142192.92</v>
      </c>
      <c r="Q74" s="12" t="n">
        <f aca="false">+L74+P74</f>
        <v>421526452.19</v>
      </c>
      <c r="R74" s="12"/>
    </row>
    <row r="75" customFormat="false" ht="8.5" hidden="false" customHeight="true" outlineLevel="0" collapsed="false">
      <c r="B75" s="7" t="s">
        <v>85</v>
      </c>
      <c r="C75" s="7"/>
      <c r="D75" s="8" t="n">
        <v>18489819.3</v>
      </c>
      <c r="E75" s="8" t="n">
        <v>8965805.92</v>
      </c>
      <c r="F75" s="11" t="n">
        <v>649.93</v>
      </c>
      <c r="G75" s="11"/>
      <c r="H75" s="11"/>
      <c r="I75" s="8" t="n">
        <f aca="false">2326.06+190901571.15</f>
        <v>190903897.21</v>
      </c>
      <c r="J75" s="8" t="n">
        <v>153362.58</v>
      </c>
      <c r="K75" s="10" t="n">
        <v>0</v>
      </c>
      <c r="L75" s="8" t="n">
        <f aca="false">+D75+E75+F75+I75+J75+K75</f>
        <v>218513534.94</v>
      </c>
      <c r="M75" s="8" t="n">
        <v>1377.2</v>
      </c>
      <c r="N75" s="11" t="n">
        <v>0</v>
      </c>
      <c r="O75" s="11"/>
      <c r="P75" s="8" t="n">
        <f aca="false">+M75+N75</f>
        <v>1377.2</v>
      </c>
      <c r="Q75" s="12" t="n">
        <f aca="false">+L75+P75</f>
        <v>218514912.14</v>
      </c>
      <c r="R75" s="12"/>
    </row>
    <row r="76" customFormat="false" ht="8.5" hidden="false" customHeight="true" outlineLevel="0" collapsed="false">
      <c r="B76" s="7" t="s">
        <v>86</v>
      </c>
      <c r="C76" s="7"/>
      <c r="D76" s="8" t="n">
        <v>75492122.64</v>
      </c>
      <c r="E76" s="8" t="n">
        <f aca="false">51536902.56+4484.17</f>
        <v>51541386.73</v>
      </c>
      <c r="F76" s="9" t="n">
        <v>24307.32</v>
      </c>
      <c r="G76" s="9"/>
      <c r="H76" s="9"/>
      <c r="I76" s="8" t="n">
        <f aca="false">837984524.94+1953460.35</f>
        <v>839937985.29</v>
      </c>
      <c r="J76" s="8" t="n">
        <v>4262851.33</v>
      </c>
      <c r="K76" s="8" t="n">
        <v>95413.23</v>
      </c>
      <c r="L76" s="8" t="n">
        <f aca="false">+D76+E76+F76+I76+J76+K76</f>
        <v>971354066.54</v>
      </c>
      <c r="M76" s="8" t="n">
        <v>174600.25</v>
      </c>
      <c r="N76" s="11" t="n">
        <v>0</v>
      </c>
      <c r="O76" s="11"/>
      <c r="P76" s="8" t="n">
        <f aca="false">+M76+N76</f>
        <v>174600.25</v>
      </c>
      <c r="Q76" s="12" t="n">
        <f aca="false">+L76+P76</f>
        <v>971528666.79</v>
      </c>
      <c r="R76" s="12"/>
    </row>
    <row r="77" customFormat="false" ht="8.5" hidden="false" customHeight="true" outlineLevel="0" collapsed="false">
      <c r="B77" s="7" t="s">
        <v>87</v>
      </c>
      <c r="C77" s="7"/>
      <c r="D77" s="8" t="n">
        <v>1744718.22</v>
      </c>
      <c r="E77" s="8" t="n">
        <v>57576.56</v>
      </c>
      <c r="F77" s="11" t="n">
        <v>0</v>
      </c>
      <c r="G77" s="11"/>
      <c r="H77" s="11"/>
      <c r="I77" s="8" t="n">
        <v>4111.47</v>
      </c>
      <c r="J77" s="10" t="n">
        <v>0</v>
      </c>
      <c r="K77" s="10" t="n">
        <v>0</v>
      </c>
      <c r="L77" s="8" t="n">
        <f aca="false">+D77+E77+F77+I77+J77+K77</f>
        <v>1806406.25</v>
      </c>
      <c r="M77" s="8" t="n">
        <v>15223.29</v>
      </c>
      <c r="N77" s="11" t="n">
        <v>0</v>
      </c>
      <c r="O77" s="11"/>
      <c r="P77" s="8" t="n">
        <f aca="false">+M77+N77</f>
        <v>15223.29</v>
      </c>
      <c r="Q77" s="12" t="n">
        <f aca="false">+L77+P77</f>
        <v>1821629.54</v>
      </c>
      <c r="R77" s="12"/>
    </row>
    <row r="78" customFormat="false" ht="8.5" hidden="false" customHeight="true" outlineLevel="0" collapsed="false">
      <c r="B78" s="7" t="s">
        <v>88</v>
      </c>
      <c r="C78" s="7"/>
      <c r="D78" s="13" t="n">
        <f aca="false">SUM(D74:D77)</f>
        <v>121191040.68</v>
      </c>
      <c r="E78" s="13" t="n">
        <f aca="false">SUM(E74:E77)</f>
        <v>83954845.8</v>
      </c>
      <c r="F78" s="14" t="n">
        <f aca="false">SUM(F74:H77)</f>
        <v>45560.48</v>
      </c>
      <c r="G78" s="14"/>
      <c r="H78" s="14"/>
      <c r="I78" s="13" t="n">
        <f aca="false">SUM(I74:I77)</f>
        <v>1399913880.72</v>
      </c>
      <c r="J78" s="13" t="n">
        <f aca="false">SUM(J74:J77)</f>
        <v>7857526.09</v>
      </c>
      <c r="K78" s="13" t="n">
        <f aca="false">SUM(K74:K77)</f>
        <v>95413.23</v>
      </c>
      <c r="L78" s="13" t="n">
        <f aca="false">+D78+E78+F78+I78+J78+K78</f>
        <v>1613058267</v>
      </c>
      <c r="M78" s="13" t="n">
        <f aca="false">SUM(M74:M77)</f>
        <v>333393.66</v>
      </c>
      <c r="N78" s="16" t="n">
        <f aca="false">SUM(N74:O77)</f>
        <v>0</v>
      </c>
      <c r="O78" s="16"/>
      <c r="P78" s="13" t="n">
        <f aca="false">+M78+N78</f>
        <v>333393.66</v>
      </c>
      <c r="Q78" s="17" t="n">
        <f aca="false">+L78+P78</f>
        <v>1613391660.66</v>
      </c>
      <c r="R78" s="17"/>
    </row>
    <row r="79" customFormat="false" ht="8.5" hidden="false" customHeight="true" outlineLevel="0" collapsed="false">
      <c r="B79" s="7" t="s">
        <v>89</v>
      </c>
      <c r="C79" s="7"/>
      <c r="D79" s="8" t="n">
        <v>8140907.28</v>
      </c>
      <c r="E79" s="8" t="n">
        <v>4988722.48</v>
      </c>
      <c r="F79" s="9" t="n">
        <v>1628.42</v>
      </c>
      <c r="G79" s="9"/>
      <c r="H79" s="9"/>
      <c r="I79" s="8" t="n">
        <v>145554927.84</v>
      </c>
      <c r="J79" s="8" t="n">
        <v>501057.69</v>
      </c>
      <c r="K79" s="8" t="n">
        <v>425359.73</v>
      </c>
      <c r="L79" s="8" t="n">
        <f aca="false">+D79+E79+F79+I79+J79+K79</f>
        <v>159612603.44</v>
      </c>
      <c r="M79" s="8" t="n">
        <v>28180.35</v>
      </c>
      <c r="N79" s="11" t="n">
        <v>0</v>
      </c>
      <c r="O79" s="11"/>
      <c r="P79" s="8" t="n">
        <f aca="false">+M79+N79</f>
        <v>28180.35</v>
      </c>
      <c r="Q79" s="12" t="n">
        <f aca="false">+L79+P79</f>
        <v>159640783.79</v>
      </c>
      <c r="R79" s="12"/>
    </row>
    <row r="80" customFormat="false" ht="8.5" hidden="false" customHeight="true" outlineLevel="0" collapsed="false">
      <c r="B80" s="7" t="s">
        <v>90</v>
      </c>
      <c r="C80" s="7"/>
      <c r="D80" s="8" t="n">
        <v>17086009.38</v>
      </c>
      <c r="E80" s="8" t="n">
        <v>11327773.02</v>
      </c>
      <c r="F80" s="9" t="n">
        <v>1251.46</v>
      </c>
      <c r="G80" s="9"/>
      <c r="H80" s="9"/>
      <c r="I80" s="8" t="n">
        <v>235131185.79</v>
      </c>
      <c r="J80" s="8" t="n">
        <v>210612.56</v>
      </c>
      <c r="K80" s="8" t="n">
        <v>708932.88</v>
      </c>
      <c r="L80" s="8" t="n">
        <f aca="false">+D80+E80+F80+I80+J80+K80</f>
        <v>264465765.09</v>
      </c>
      <c r="M80" s="8" t="n">
        <v>88064.39</v>
      </c>
      <c r="N80" s="11" t="n">
        <v>0</v>
      </c>
      <c r="O80" s="11"/>
      <c r="P80" s="8" t="n">
        <f aca="false">+M80+N80</f>
        <v>88064.39</v>
      </c>
      <c r="Q80" s="12" t="n">
        <f aca="false">+L80+P80</f>
        <v>264553829.48</v>
      </c>
      <c r="R80" s="12"/>
    </row>
    <row r="81" customFormat="false" ht="8.5" hidden="false" customHeight="true" outlineLevel="0" collapsed="false">
      <c r="B81" s="7" t="s">
        <v>91</v>
      </c>
      <c r="C81" s="7"/>
      <c r="D81" s="8" t="n">
        <v>37365991.04</v>
      </c>
      <c r="E81" s="8" t="n">
        <v>23785005.82</v>
      </c>
      <c r="F81" s="9" t="n">
        <v>110703.02</v>
      </c>
      <c r="G81" s="9"/>
      <c r="H81" s="9"/>
      <c r="I81" s="8" t="n">
        <v>472754418.03</v>
      </c>
      <c r="J81" s="8" t="n">
        <v>1130340.34</v>
      </c>
      <c r="K81" s="8" t="n">
        <v>1792487.67</v>
      </c>
      <c r="L81" s="8" t="n">
        <f aca="false">+D81+E81+F81+I81+J81+K81</f>
        <v>536938945.92</v>
      </c>
      <c r="M81" s="8" t="n">
        <v>154170.68</v>
      </c>
      <c r="N81" s="11" t="n">
        <v>0</v>
      </c>
      <c r="O81" s="11"/>
      <c r="P81" s="8" t="n">
        <f aca="false">+M81+N81</f>
        <v>154170.68</v>
      </c>
      <c r="Q81" s="12" t="n">
        <f aca="false">+L81+P81</f>
        <v>537093116.6</v>
      </c>
      <c r="R81" s="12"/>
    </row>
    <row r="82" customFormat="false" ht="8.5" hidden="false" customHeight="true" outlineLevel="0" collapsed="false">
      <c r="B82" s="7" t="s">
        <v>92</v>
      </c>
      <c r="C82" s="7"/>
      <c r="D82" s="8" t="n">
        <v>526999.58</v>
      </c>
      <c r="E82" s="8" t="n">
        <v>37503</v>
      </c>
      <c r="F82" s="11" t="n">
        <v>0</v>
      </c>
      <c r="G82" s="11"/>
      <c r="H82" s="11"/>
      <c r="I82" s="8" t="n">
        <v>2294568.31</v>
      </c>
      <c r="J82" s="10" t="n">
        <v>0</v>
      </c>
      <c r="K82" s="10" t="n">
        <v>0</v>
      </c>
      <c r="L82" s="8" t="n">
        <f aca="false">+D82+E82+F82+I82+J82+K82</f>
        <v>2859070.89</v>
      </c>
      <c r="M82" s="10" t="n">
        <v>0</v>
      </c>
      <c r="N82" s="11" t="n">
        <v>0</v>
      </c>
      <c r="O82" s="11"/>
      <c r="P82" s="10" t="n">
        <f aca="false">+M82+N82</f>
        <v>0</v>
      </c>
      <c r="Q82" s="12" t="n">
        <f aca="false">+L82+P82</f>
        <v>2859070.89</v>
      </c>
      <c r="R82" s="12"/>
    </row>
    <row r="83" customFormat="false" ht="8.5" hidden="false" customHeight="true" outlineLevel="0" collapsed="false">
      <c r="B83" s="7" t="s">
        <v>93</v>
      </c>
      <c r="C83" s="7"/>
      <c r="D83" s="13" t="n">
        <v>63119907.28</v>
      </c>
      <c r="E83" s="13" t="n">
        <v>40139004.32</v>
      </c>
      <c r="F83" s="14" t="n">
        <v>113582.9</v>
      </c>
      <c r="G83" s="14"/>
      <c r="H83" s="14"/>
      <c r="I83" s="13" t="n">
        <v>855735099.97</v>
      </c>
      <c r="J83" s="13" t="n">
        <v>1842010.59</v>
      </c>
      <c r="K83" s="13" t="n">
        <v>2926780.28</v>
      </c>
      <c r="L83" s="13" t="n">
        <f aca="false">+D83+E83+F83+I83+J83+K83</f>
        <v>963876385.34</v>
      </c>
      <c r="M83" s="13" t="n">
        <v>270415.42</v>
      </c>
      <c r="N83" s="16" t="n">
        <v>0</v>
      </c>
      <c r="O83" s="16"/>
      <c r="P83" s="13" t="n">
        <f aca="false">+M83+N83</f>
        <v>270415.42</v>
      </c>
      <c r="Q83" s="17" t="n">
        <f aca="false">+L83+P83</f>
        <v>964146800.76</v>
      </c>
      <c r="R83" s="17"/>
    </row>
    <row r="84" customFormat="false" ht="8.5" hidden="false" customHeight="true" outlineLevel="0" collapsed="false">
      <c r="B84" s="7" t="s">
        <v>94</v>
      </c>
      <c r="C84" s="7"/>
      <c r="D84" s="8" t="n">
        <v>1197733.82</v>
      </c>
      <c r="E84" s="8" t="n">
        <v>937711.66</v>
      </c>
      <c r="F84" s="11" t="n">
        <v>590.66</v>
      </c>
      <c r="G84" s="11"/>
      <c r="H84" s="11"/>
      <c r="I84" s="8" t="n">
        <v>11811476.95</v>
      </c>
      <c r="J84" s="8" t="n">
        <v>12642.46</v>
      </c>
      <c r="K84" s="10" t="n">
        <v>0</v>
      </c>
      <c r="L84" s="8" t="n">
        <f aca="false">+D84+E84+F84+I84+J84+K84</f>
        <v>13960155.55</v>
      </c>
      <c r="M84" s="8" t="n">
        <v>19100</v>
      </c>
      <c r="N84" s="11" t="n">
        <v>0</v>
      </c>
      <c r="O84" s="11"/>
      <c r="P84" s="8" t="n">
        <f aca="false">+M84+N84</f>
        <v>19100</v>
      </c>
      <c r="Q84" s="12" t="n">
        <f aca="false">+L84+P84</f>
        <v>13979255.55</v>
      </c>
      <c r="R84" s="12"/>
    </row>
    <row r="85" customFormat="false" ht="8.5" hidden="false" customHeight="true" outlineLevel="0" collapsed="false">
      <c r="B85" s="7" t="s">
        <v>95</v>
      </c>
      <c r="C85" s="7"/>
      <c r="D85" s="13" t="n">
        <v>1197733.82</v>
      </c>
      <c r="E85" s="13" t="n">
        <v>937711.66</v>
      </c>
      <c r="F85" s="18" t="n">
        <v>590.66</v>
      </c>
      <c r="G85" s="18"/>
      <c r="H85" s="18"/>
      <c r="I85" s="13" t="n">
        <v>11811476.95</v>
      </c>
      <c r="J85" s="13" t="n">
        <v>12642.46</v>
      </c>
      <c r="K85" s="15" t="n">
        <v>0</v>
      </c>
      <c r="L85" s="13" t="n">
        <f aca="false">+D85+E85+F85+I85+J85+K85</f>
        <v>13960155.55</v>
      </c>
      <c r="M85" s="13" t="n">
        <v>19100</v>
      </c>
      <c r="N85" s="16" t="n">
        <v>0</v>
      </c>
      <c r="O85" s="16"/>
      <c r="P85" s="13" t="n">
        <f aca="false">+M85+N85</f>
        <v>19100</v>
      </c>
      <c r="Q85" s="17" t="n">
        <f aca="false">+L85+P85</f>
        <v>13979255.55</v>
      </c>
      <c r="R85" s="17"/>
    </row>
    <row r="86" customFormat="false" ht="8.5" hidden="false" customHeight="true" outlineLevel="0" collapsed="false">
      <c r="B86" s="7" t="s">
        <v>96</v>
      </c>
      <c r="C86" s="7"/>
      <c r="D86" s="8" t="n">
        <v>759569.37</v>
      </c>
      <c r="E86" s="8" t="n">
        <v>459905.22</v>
      </c>
      <c r="F86" s="11" t="n">
        <v>327.53</v>
      </c>
      <c r="G86" s="11"/>
      <c r="H86" s="11"/>
      <c r="I86" s="8" t="n">
        <v>15574048.07</v>
      </c>
      <c r="J86" s="8" t="n">
        <v>28000.93</v>
      </c>
      <c r="K86" s="10" t="n">
        <v>0</v>
      </c>
      <c r="L86" s="8" t="n">
        <f aca="false">+D86+E86+F86+I86+J86+K86</f>
        <v>16821851.12</v>
      </c>
      <c r="M86" s="10" t="n">
        <v>325</v>
      </c>
      <c r="N86" s="11" t="n">
        <v>0</v>
      </c>
      <c r="O86" s="11"/>
      <c r="P86" s="10" t="n">
        <f aca="false">+M86+N86</f>
        <v>325</v>
      </c>
      <c r="Q86" s="12" t="n">
        <f aca="false">+L86+P86</f>
        <v>16822176.12</v>
      </c>
      <c r="R86" s="12"/>
    </row>
    <row r="87" customFormat="false" ht="8.5" hidden="false" customHeight="true" outlineLevel="0" collapsed="false">
      <c r="B87" s="7" t="s">
        <v>97</v>
      </c>
      <c r="C87" s="7"/>
      <c r="D87" s="13" t="n">
        <v>759569.37</v>
      </c>
      <c r="E87" s="13" t="n">
        <v>459905.22</v>
      </c>
      <c r="F87" s="18" t="n">
        <v>327.53</v>
      </c>
      <c r="G87" s="18"/>
      <c r="H87" s="18"/>
      <c r="I87" s="13" t="n">
        <v>15574048.07</v>
      </c>
      <c r="J87" s="13" t="n">
        <v>28000.93</v>
      </c>
      <c r="K87" s="15" t="n">
        <v>0</v>
      </c>
      <c r="L87" s="13" t="n">
        <f aca="false">+D87+E87+F87+I87+J87+K87</f>
        <v>16821851.12</v>
      </c>
      <c r="M87" s="15" t="n">
        <v>325</v>
      </c>
      <c r="N87" s="16" t="n">
        <v>0</v>
      </c>
      <c r="O87" s="16"/>
      <c r="P87" s="15" t="n">
        <f aca="false">+M87+N87</f>
        <v>325</v>
      </c>
      <c r="Q87" s="17" t="n">
        <f aca="false">+L87+P87</f>
        <v>16822176.12</v>
      </c>
      <c r="R87" s="17"/>
    </row>
    <row r="88" customFormat="false" ht="8.5" hidden="false" customHeight="true" outlineLevel="0" collapsed="false">
      <c r="B88" s="7" t="s">
        <v>98</v>
      </c>
      <c r="C88" s="7"/>
      <c r="D88" s="8" t="n">
        <v>58565063.49</v>
      </c>
      <c r="E88" s="8" t="n">
        <v>71121030.37</v>
      </c>
      <c r="F88" s="9" t="n">
        <v>446884.97</v>
      </c>
      <c r="G88" s="9"/>
      <c r="H88" s="9"/>
      <c r="I88" s="8" t="n">
        <v>1368851949.82</v>
      </c>
      <c r="J88" s="8" t="n">
        <v>1121182.79</v>
      </c>
      <c r="K88" s="8" t="n">
        <v>125616238.7</v>
      </c>
      <c r="L88" s="8" t="n">
        <f aca="false">+D88+E88+F88+I88+J88+K88</f>
        <v>1625722350.14</v>
      </c>
      <c r="M88" s="8" t="n">
        <v>8938253.9</v>
      </c>
      <c r="N88" s="11" t="n">
        <v>0</v>
      </c>
      <c r="O88" s="11"/>
      <c r="P88" s="8" t="n">
        <f aca="false">+M88+N88</f>
        <v>8938253.9</v>
      </c>
      <c r="Q88" s="12" t="n">
        <f aca="false">+L88+P88</f>
        <v>1634660604.04</v>
      </c>
      <c r="R88" s="12"/>
    </row>
    <row r="89" customFormat="false" ht="8.5" hidden="false" customHeight="true" outlineLevel="0" collapsed="false">
      <c r="B89" s="7" t="s">
        <v>99</v>
      </c>
      <c r="C89" s="7"/>
      <c r="D89" s="8" t="n">
        <v>1415642.85</v>
      </c>
      <c r="E89" s="8" t="n">
        <v>29984241.73</v>
      </c>
      <c r="F89" s="9" t="n">
        <v>23422.06</v>
      </c>
      <c r="G89" s="9"/>
      <c r="H89" s="9"/>
      <c r="I89" s="8" t="n">
        <v>1122842390.82</v>
      </c>
      <c r="J89" s="8" t="n">
        <v>379438.16</v>
      </c>
      <c r="K89" s="8" t="n">
        <v>60605475.32</v>
      </c>
      <c r="L89" s="8" t="n">
        <f aca="false">+D89+E89+F89+I89+J89+K89</f>
        <v>1215250610.94</v>
      </c>
      <c r="M89" s="8" t="n">
        <v>1268.7</v>
      </c>
      <c r="N89" s="11" t="n">
        <v>0</v>
      </c>
      <c r="O89" s="11"/>
      <c r="P89" s="8" t="n">
        <f aca="false">+M89+N89</f>
        <v>1268.7</v>
      </c>
      <c r="Q89" s="12" t="n">
        <f aca="false">+L89+P89</f>
        <v>1215251879.64</v>
      </c>
      <c r="R89" s="12"/>
    </row>
    <row r="90" customFormat="false" ht="8.5" hidden="false" customHeight="true" outlineLevel="0" collapsed="false">
      <c r="B90" s="7" t="s">
        <v>100</v>
      </c>
      <c r="C90" s="7"/>
      <c r="D90" s="10" t="n">
        <v>0</v>
      </c>
      <c r="E90" s="10" t="n">
        <v>0</v>
      </c>
      <c r="F90" s="11" t="n">
        <v>0</v>
      </c>
      <c r="G90" s="11"/>
      <c r="H90" s="11"/>
      <c r="I90" s="10" t="n">
        <v>0</v>
      </c>
      <c r="J90" s="10" t="n">
        <v>0</v>
      </c>
      <c r="K90" s="10" t="n">
        <v>0</v>
      </c>
      <c r="L90" s="10" t="n">
        <f aca="false">+D90+E90+F90+I90+J90+K90</f>
        <v>0</v>
      </c>
      <c r="M90" s="10" t="n">
        <v>0</v>
      </c>
      <c r="N90" s="11" t="n">
        <v>0</v>
      </c>
      <c r="O90" s="11"/>
      <c r="P90" s="10" t="n">
        <f aca="false">+M90+N90</f>
        <v>0</v>
      </c>
      <c r="Q90" s="12" t="n">
        <f aca="false">+L90+P90</f>
        <v>0</v>
      </c>
      <c r="R90" s="12"/>
    </row>
    <row r="91" customFormat="false" ht="8.5" hidden="false" customHeight="true" outlineLevel="0" collapsed="false">
      <c r="B91" s="7" t="s">
        <v>101</v>
      </c>
      <c r="C91" s="7"/>
      <c r="D91" s="10" t="n">
        <v>0</v>
      </c>
      <c r="E91" s="10" t="n">
        <v>0</v>
      </c>
      <c r="F91" s="11" t="n">
        <v>0</v>
      </c>
      <c r="G91" s="11"/>
      <c r="H91" s="11"/>
      <c r="I91" s="10" t="n">
        <v>0</v>
      </c>
      <c r="J91" s="10" t="n">
        <v>0</v>
      </c>
      <c r="K91" s="10" t="n">
        <v>0</v>
      </c>
      <c r="L91" s="10" t="n">
        <f aca="false">+D91+E91+F91+I91+J91+K91</f>
        <v>0</v>
      </c>
      <c r="M91" s="10" t="n">
        <v>0</v>
      </c>
      <c r="N91" s="11" t="n">
        <v>0</v>
      </c>
      <c r="O91" s="11"/>
      <c r="P91" s="10" t="n">
        <f aca="false">+M91+N91</f>
        <v>0</v>
      </c>
      <c r="Q91" s="12" t="n">
        <f aca="false">+L91+P91</f>
        <v>0</v>
      </c>
      <c r="R91" s="12"/>
    </row>
    <row r="92" customFormat="false" ht="8.5" hidden="false" customHeight="true" outlineLevel="0" collapsed="false">
      <c r="B92" s="7" t="s">
        <v>102</v>
      </c>
      <c r="C92" s="7"/>
      <c r="D92" s="13" t="n">
        <v>59980706.34</v>
      </c>
      <c r="E92" s="13" t="n">
        <v>101105272.1</v>
      </c>
      <c r="F92" s="14" t="n">
        <v>470307.03</v>
      </c>
      <c r="G92" s="14"/>
      <c r="H92" s="14"/>
      <c r="I92" s="13" t="n">
        <v>2491694340.64</v>
      </c>
      <c r="J92" s="13" t="n">
        <v>1500620.95</v>
      </c>
      <c r="K92" s="13" t="n">
        <v>186221714.02</v>
      </c>
      <c r="L92" s="13" t="n">
        <f aca="false">+D92+E92+F92+I92+J92+K92</f>
        <v>2840972961.08</v>
      </c>
      <c r="M92" s="13" t="n">
        <v>8939522.6</v>
      </c>
      <c r="N92" s="16" t="n">
        <v>0</v>
      </c>
      <c r="O92" s="16"/>
      <c r="P92" s="13" t="n">
        <f aca="false">+M92+N92</f>
        <v>8939522.6</v>
      </c>
      <c r="Q92" s="17" t="n">
        <f aca="false">+L92+P92</f>
        <v>2849912483.68</v>
      </c>
      <c r="R92" s="17"/>
    </row>
    <row r="93" customFormat="false" ht="8.5" hidden="false" customHeight="true" outlineLevel="0" collapsed="false">
      <c r="B93" s="19" t="s">
        <v>16</v>
      </c>
      <c r="C93" s="19"/>
      <c r="D93" s="20" t="n">
        <f aca="false">+D16+D21+D23+D25+D29+D31+D38+D49+D55+D59+D65+D67+D69+D71+D73+D78+D83+D85+D87+D92</f>
        <v>1071539498.41</v>
      </c>
      <c r="E93" s="20" t="n">
        <f aca="false">+E16+E21+E23+E25+E29+E31+E38+E49+E55+E59+E65+E67+E69+E71+E73+E78+E83+E85+E87+E92</f>
        <v>843583556.55</v>
      </c>
      <c r="F93" s="20" t="n">
        <f aca="false">+F16+F21+F23+F25+F29+F31+F38+F49+F55+F59+F65+F67+F69+F71+F73+F78+F83+F85+F87+F92</f>
        <v>1405628</v>
      </c>
      <c r="G93" s="20" t="n">
        <f aca="false">+G16+G21+G23+G25+G29+G31+G38+G49+G55+G59+G65+G67+G69+G71+G73+G78+G83+G85+G87+G92</f>
        <v>0</v>
      </c>
      <c r="H93" s="20" t="n">
        <f aca="false">+H16+H21+H23+H25+H29+H31+H38+H49+H55+H59+H65+H67+H69+H71+H73+H78+H83+H85+H87+H92</f>
        <v>0</v>
      </c>
      <c r="I93" s="20" t="n">
        <f aca="false">+I16+I21+I23+I25+I29+I31+I38+I49+I55+I59+I65+I67+I69+I71+I73+I78+I83+I85+I87+I92</f>
        <v>15468629120.15</v>
      </c>
      <c r="J93" s="20" t="n">
        <f aca="false">+J16+J21+J23+J25+J29+J31+J38+J49+J55+J59+J65+J67+J69+J71+J73+J78+J83+J85+J87+J92</f>
        <v>52964450.87</v>
      </c>
      <c r="K93" s="20" t="n">
        <f aca="false">+K16+K21+K23+K25+K29+K31+K38+K49+K55+K59+K65+K67+K69+K71+K73+K78+K83+K85+K87+K92</f>
        <v>306996410.19</v>
      </c>
      <c r="L93" s="20" t="n">
        <f aca="false">+D93+E93+F93+I93+J93+K93</f>
        <v>17745118664.17</v>
      </c>
      <c r="M93" s="20" t="n">
        <f aca="false">+M16+M21+M23+M25+M29+M31+M38+M49+M55+M59+M65+M67+M69+M71+M73+M78+M83+M85+M87+M92</f>
        <v>16398572.21</v>
      </c>
      <c r="N93" s="21" t="n">
        <v>0</v>
      </c>
      <c r="O93" s="21"/>
      <c r="P93" s="20" t="n">
        <f aca="false">+M93+N93</f>
        <v>16398572.21</v>
      </c>
      <c r="Q93" s="22" t="n">
        <f aca="false">+L93+P93</f>
        <v>17761517236.38</v>
      </c>
      <c r="R93" s="22"/>
    </row>
    <row r="94" customFormat="false" ht="8.65" hidden="false" customHeight="true" outlineLevel="0" collapsed="false"/>
    <row r="100" customFormat="false" ht="12.5" hidden="false" customHeight="false" outlineLevel="0" collapsed="false">
      <c r="R100" s="23"/>
    </row>
  </sheetData>
  <mergeCells count="358">
    <mergeCell ref="B2:B4"/>
    <mergeCell ref="C2:F4"/>
    <mergeCell ref="H2:N2"/>
    <mergeCell ref="H3:N3"/>
    <mergeCell ref="H4:N4"/>
    <mergeCell ref="O4:Q4"/>
    <mergeCell ref="B6:C6"/>
    <mergeCell ref="F6:H6"/>
    <mergeCell ref="N6:O6"/>
    <mergeCell ref="Q6:R6"/>
    <mergeCell ref="B7:C7"/>
    <mergeCell ref="F7:H7"/>
    <mergeCell ref="N7:O7"/>
    <mergeCell ref="Q7:R7"/>
    <mergeCell ref="B8:C8"/>
    <mergeCell ref="F8:H8"/>
    <mergeCell ref="N8:O8"/>
    <mergeCell ref="Q8:R8"/>
    <mergeCell ref="B9:C9"/>
    <mergeCell ref="F9:H9"/>
    <mergeCell ref="N9:O9"/>
    <mergeCell ref="Q9:R9"/>
    <mergeCell ref="B10:C10"/>
    <mergeCell ref="F10:H10"/>
    <mergeCell ref="N10:O10"/>
    <mergeCell ref="Q10:R10"/>
    <mergeCell ref="B11:C11"/>
    <mergeCell ref="F11:H11"/>
    <mergeCell ref="N11:O11"/>
    <mergeCell ref="Q11:R11"/>
    <mergeCell ref="B12:C12"/>
    <mergeCell ref="F12:H12"/>
    <mergeCell ref="N12:O12"/>
    <mergeCell ref="Q12:R12"/>
    <mergeCell ref="B13:C13"/>
    <mergeCell ref="F13:H13"/>
    <mergeCell ref="N13:O13"/>
    <mergeCell ref="Q13:R13"/>
    <mergeCell ref="B14:C14"/>
    <mergeCell ref="F14:H14"/>
    <mergeCell ref="N14:O14"/>
    <mergeCell ref="Q14:R14"/>
    <mergeCell ref="B15:C15"/>
    <mergeCell ref="F15:H15"/>
    <mergeCell ref="N15:O15"/>
    <mergeCell ref="Q15:R15"/>
    <mergeCell ref="B16:C16"/>
    <mergeCell ref="F16:H16"/>
    <mergeCell ref="N16:O16"/>
    <mergeCell ref="Q16:R16"/>
    <mergeCell ref="B17:C17"/>
    <mergeCell ref="F17:H17"/>
    <mergeCell ref="N17:O17"/>
    <mergeCell ref="Q17:R17"/>
    <mergeCell ref="B18:C18"/>
    <mergeCell ref="F18:H18"/>
    <mergeCell ref="N18:O18"/>
    <mergeCell ref="Q18:R18"/>
    <mergeCell ref="B19:C19"/>
    <mergeCell ref="F19:H19"/>
    <mergeCell ref="N19:O19"/>
    <mergeCell ref="Q19:R19"/>
    <mergeCell ref="B20:C20"/>
    <mergeCell ref="F20:H20"/>
    <mergeCell ref="N20:O20"/>
    <mergeCell ref="Q20:R20"/>
    <mergeCell ref="B21:C21"/>
    <mergeCell ref="F21:H21"/>
    <mergeCell ref="N21:O21"/>
    <mergeCell ref="Q21:R21"/>
    <mergeCell ref="B22:C22"/>
    <mergeCell ref="F22:H22"/>
    <mergeCell ref="N22:O22"/>
    <mergeCell ref="Q22:R22"/>
    <mergeCell ref="B23:C23"/>
    <mergeCell ref="F23:H23"/>
    <mergeCell ref="N23:O23"/>
    <mergeCell ref="Q23:R23"/>
    <mergeCell ref="B24:C24"/>
    <mergeCell ref="F24:H24"/>
    <mergeCell ref="N24:O24"/>
    <mergeCell ref="Q24:R24"/>
    <mergeCell ref="B25:C25"/>
    <mergeCell ref="F25:H25"/>
    <mergeCell ref="N25:O25"/>
    <mergeCell ref="Q25:R25"/>
    <mergeCell ref="B26:C26"/>
    <mergeCell ref="F26:H26"/>
    <mergeCell ref="N26:O26"/>
    <mergeCell ref="Q26:R26"/>
    <mergeCell ref="B27:C27"/>
    <mergeCell ref="F27:H27"/>
    <mergeCell ref="N27:O27"/>
    <mergeCell ref="Q27:R27"/>
    <mergeCell ref="B28:C28"/>
    <mergeCell ref="F28:H28"/>
    <mergeCell ref="N28:O28"/>
    <mergeCell ref="Q28:R28"/>
    <mergeCell ref="B29:C29"/>
    <mergeCell ref="F29:H29"/>
    <mergeCell ref="N29:O29"/>
    <mergeCell ref="Q29:R29"/>
    <mergeCell ref="B30:C30"/>
    <mergeCell ref="F30:H30"/>
    <mergeCell ref="N30:O30"/>
    <mergeCell ref="Q30:R30"/>
    <mergeCell ref="B31:C31"/>
    <mergeCell ref="F31:H31"/>
    <mergeCell ref="N31:O31"/>
    <mergeCell ref="Q31:R31"/>
    <mergeCell ref="B32:C32"/>
    <mergeCell ref="F32:H32"/>
    <mergeCell ref="N32:O32"/>
    <mergeCell ref="Q32:R32"/>
    <mergeCell ref="B33:C33"/>
    <mergeCell ref="F33:H33"/>
    <mergeCell ref="N33:O33"/>
    <mergeCell ref="Q33:R33"/>
    <mergeCell ref="B34:C34"/>
    <mergeCell ref="F34:H34"/>
    <mergeCell ref="N34:O34"/>
    <mergeCell ref="Q34:R34"/>
    <mergeCell ref="B35:C35"/>
    <mergeCell ref="F35:H35"/>
    <mergeCell ref="N35:O35"/>
    <mergeCell ref="Q35:R35"/>
    <mergeCell ref="B36:C36"/>
    <mergeCell ref="F36:H36"/>
    <mergeCell ref="N36:O36"/>
    <mergeCell ref="Q36:R36"/>
    <mergeCell ref="B37:C37"/>
    <mergeCell ref="F37:H37"/>
    <mergeCell ref="N37:O37"/>
    <mergeCell ref="Q37:R37"/>
    <mergeCell ref="B38:C38"/>
    <mergeCell ref="F38:H38"/>
    <mergeCell ref="N38:O38"/>
    <mergeCell ref="Q38:R38"/>
    <mergeCell ref="B39:C39"/>
    <mergeCell ref="F39:H39"/>
    <mergeCell ref="N39:O39"/>
    <mergeCell ref="Q39:R39"/>
    <mergeCell ref="B40:C40"/>
    <mergeCell ref="F40:H40"/>
    <mergeCell ref="N40:O40"/>
    <mergeCell ref="Q40:R40"/>
    <mergeCell ref="B41:C41"/>
    <mergeCell ref="F41:H41"/>
    <mergeCell ref="N41:O41"/>
    <mergeCell ref="Q41:R41"/>
    <mergeCell ref="B42:C42"/>
    <mergeCell ref="F42:H42"/>
    <mergeCell ref="N42:O42"/>
    <mergeCell ref="Q42:R42"/>
    <mergeCell ref="B43:C43"/>
    <mergeCell ref="F43:H43"/>
    <mergeCell ref="N43:O43"/>
    <mergeCell ref="Q43:R43"/>
    <mergeCell ref="B44:C44"/>
    <mergeCell ref="F44:H44"/>
    <mergeCell ref="N44:O44"/>
    <mergeCell ref="Q44:R44"/>
    <mergeCell ref="B45:C45"/>
    <mergeCell ref="F45:H45"/>
    <mergeCell ref="N45:O45"/>
    <mergeCell ref="Q45:R45"/>
    <mergeCell ref="B46:C46"/>
    <mergeCell ref="F46:H46"/>
    <mergeCell ref="N46:O46"/>
    <mergeCell ref="Q46:R46"/>
    <mergeCell ref="B47:C47"/>
    <mergeCell ref="F47:H47"/>
    <mergeCell ref="N47:O47"/>
    <mergeCell ref="Q47:R47"/>
    <mergeCell ref="B48:C48"/>
    <mergeCell ref="F48:H48"/>
    <mergeCell ref="N48:O48"/>
    <mergeCell ref="Q48:R48"/>
    <mergeCell ref="B49:C49"/>
    <mergeCell ref="F49:H49"/>
    <mergeCell ref="N49:O49"/>
    <mergeCell ref="Q49:R49"/>
    <mergeCell ref="B50:C50"/>
    <mergeCell ref="F50:H50"/>
    <mergeCell ref="N50:O50"/>
    <mergeCell ref="Q50:R50"/>
    <mergeCell ref="B51:C51"/>
    <mergeCell ref="F51:H51"/>
    <mergeCell ref="N51:O51"/>
    <mergeCell ref="Q51:R51"/>
    <mergeCell ref="B52:C52"/>
    <mergeCell ref="F52:H52"/>
    <mergeCell ref="N52:O52"/>
    <mergeCell ref="Q52:R52"/>
    <mergeCell ref="B53:C53"/>
    <mergeCell ref="F53:H53"/>
    <mergeCell ref="N53:O53"/>
    <mergeCell ref="Q53:R53"/>
    <mergeCell ref="B54:C54"/>
    <mergeCell ref="F54:H54"/>
    <mergeCell ref="N54:O54"/>
    <mergeCell ref="Q54:R54"/>
    <mergeCell ref="B55:C55"/>
    <mergeCell ref="F55:H55"/>
    <mergeCell ref="N55:O55"/>
    <mergeCell ref="Q55:R55"/>
    <mergeCell ref="B56:C56"/>
    <mergeCell ref="F56:H56"/>
    <mergeCell ref="N56:O56"/>
    <mergeCell ref="Q56:R56"/>
    <mergeCell ref="B57:C57"/>
    <mergeCell ref="F57:H57"/>
    <mergeCell ref="N57:O57"/>
    <mergeCell ref="Q57:R57"/>
    <mergeCell ref="B58:C58"/>
    <mergeCell ref="F58:H58"/>
    <mergeCell ref="N58:O58"/>
    <mergeCell ref="Q58:R58"/>
    <mergeCell ref="B59:C59"/>
    <mergeCell ref="F59:H59"/>
    <mergeCell ref="N59:O59"/>
    <mergeCell ref="Q59:R59"/>
    <mergeCell ref="B60:C60"/>
    <mergeCell ref="F60:H60"/>
    <mergeCell ref="N60:O60"/>
    <mergeCell ref="Q60:R60"/>
    <mergeCell ref="B61:C61"/>
    <mergeCell ref="F61:H61"/>
    <mergeCell ref="N61:O61"/>
    <mergeCell ref="Q61:R61"/>
    <mergeCell ref="B62:C62"/>
    <mergeCell ref="F62:H62"/>
    <mergeCell ref="N62:O62"/>
    <mergeCell ref="Q62:R62"/>
    <mergeCell ref="B63:C63"/>
    <mergeCell ref="F63:H63"/>
    <mergeCell ref="N63:O63"/>
    <mergeCell ref="Q63:R63"/>
    <mergeCell ref="B64:C64"/>
    <mergeCell ref="F64:H64"/>
    <mergeCell ref="N64:O64"/>
    <mergeCell ref="Q64:R64"/>
    <mergeCell ref="B65:C65"/>
    <mergeCell ref="F65:H65"/>
    <mergeCell ref="N65:O65"/>
    <mergeCell ref="Q65:R65"/>
    <mergeCell ref="B66:C66"/>
    <mergeCell ref="F66:H66"/>
    <mergeCell ref="N66:O66"/>
    <mergeCell ref="Q66:R66"/>
    <mergeCell ref="B67:C67"/>
    <mergeCell ref="F67:H67"/>
    <mergeCell ref="N67:O67"/>
    <mergeCell ref="Q67:R67"/>
    <mergeCell ref="B68:C68"/>
    <mergeCell ref="F68:H68"/>
    <mergeCell ref="N68:O68"/>
    <mergeCell ref="Q68:R68"/>
    <mergeCell ref="B69:C69"/>
    <mergeCell ref="F69:H69"/>
    <mergeCell ref="N69:O69"/>
    <mergeCell ref="Q69:R69"/>
    <mergeCell ref="B70:C70"/>
    <mergeCell ref="F70:H70"/>
    <mergeCell ref="N70:O70"/>
    <mergeCell ref="Q70:R70"/>
    <mergeCell ref="B71:C71"/>
    <mergeCell ref="F71:H71"/>
    <mergeCell ref="N71:O71"/>
    <mergeCell ref="Q71:R71"/>
    <mergeCell ref="B72:C72"/>
    <mergeCell ref="F72:H72"/>
    <mergeCell ref="N72:O72"/>
    <mergeCell ref="Q72:R72"/>
    <mergeCell ref="B73:C73"/>
    <mergeCell ref="F73:H73"/>
    <mergeCell ref="N73:O73"/>
    <mergeCell ref="Q73:R73"/>
    <mergeCell ref="B74:C74"/>
    <mergeCell ref="F74:H74"/>
    <mergeCell ref="N74:O74"/>
    <mergeCell ref="Q74:R74"/>
    <mergeCell ref="B75:C75"/>
    <mergeCell ref="F75:H75"/>
    <mergeCell ref="N75:O75"/>
    <mergeCell ref="Q75:R75"/>
    <mergeCell ref="B76:C76"/>
    <mergeCell ref="F76:H76"/>
    <mergeCell ref="N76:O76"/>
    <mergeCell ref="Q76:R76"/>
    <mergeCell ref="B77:C77"/>
    <mergeCell ref="F77:H77"/>
    <mergeCell ref="N77:O77"/>
    <mergeCell ref="Q77:R77"/>
    <mergeCell ref="B78:C78"/>
    <mergeCell ref="F78:H78"/>
    <mergeCell ref="N78:O78"/>
    <mergeCell ref="Q78:R78"/>
    <mergeCell ref="B79:C79"/>
    <mergeCell ref="F79:H79"/>
    <mergeCell ref="N79:O79"/>
    <mergeCell ref="Q79:R79"/>
    <mergeCell ref="B80:C80"/>
    <mergeCell ref="F80:H80"/>
    <mergeCell ref="N80:O80"/>
    <mergeCell ref="Q80:R80"/>
    <mergeCell ref="B81:C81"/>
    <mergeCell ref="F81:H81"/>
    <mergeCell ref="N81:O81"/>
    <mergeCell ref="Q81:R81"/>
    <mergeCell ref="B82:C82"/>
    <mergeCell ref="F82:H82"/>
    <mergeCell ref="N82:O82"/>
    <mergeCell ref="Q82:R82"/>
    <mergeCell ref="B83:C83"/>
    <mergeCell ref="F83:H83"/>
    <mergeCell ref="N83:O83"/>
    <mergeCell ref="Q83:R83"/>
    <mergeCell ref="B84:C84"/>
    <mergeCell ref="F84:H84"/>
    <mergeCell ref="N84:O84"/>
    <mergeCell ref="Q84:R84"/>
    <mergeCell ref="B85:C85"/>
    <mergeCell ref="F85:H85"/>
    <mergeCell ref="N85:O85"/>
    <mergeCell ref="Q85:R85"/>
    <mergeCell ref="B86:C86"/>
    <mergeCell ref="F86:H86"/>
    <mergeCell ref="N86:O86"/>
    <mergeCell ref="Q86:R86"/>
    <mergeCell ref="B87:C87"/>
    <mergeCell ref="F87:H87"/>
    <mergeCell ref="N87:O87"/>
    <mergeCell ref="Q87:R87"/>
    <mergeCell ref="B88:C88"/>
    <mergeCell ref="F88:H88"/>
    <mergeCell ref="N88:O88"/>
    <mergeCell ref="Q88:R88"/>
    <mergeCell ref="B89:C89"/>
    <mergeCell ref="F89:H89"/>
    <mergeCell ref="N89:O89"/>
    <mergeCell ref="Q89:R89"/>
    <mergeCell ref="B90:C90"/>
    <mergeCell ref="F90:H90"/>
    <mergeCell ref="N90:O90"/>
    <mergeCell ref="Q90:R90"/>
    <mergeCell ref="B91:C91"/>
    <mergeCell ref="F91:H91"/>
    <mergeCell ref="N91:O91"/>
    <mergeCell ref="Q91:R91"/>
    <mergeCell ref="B92:C92"/>
    <mergeCell ref="F92:H92"/>
    <mergeCell ref="N92:O92"/>
    <mergeCell ref="Q92:R92"/>
    <mergeCell ref="B93:C93"/>
    <mergeCell ref="F93:H93"/>
    <mergeCell ref="N93:O93"/>
    <mergeCell ref="Q93:R9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9" activeCellId="0" sqref="L99:R10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.17"/>
    <col collapsed="false" customWidth="true" hidden="false" outlineLevel="0" max="3" min="3" style="1" width="0.26"/>
    <col collapsed="false" customWidth="true" hidden="false" outlineLevel="0" max="4" min="4" style="1" width="15.99"/>
    <col collapsed="false" customWidth="true" hidden="false" outlineLevel="0" max="5" min="5" style="1" width="12.45"/>
    <col collapsed="false" customWidth="true" hidden="false" outlineLevel="0" max="6" min="6" style="1" width="15.99"/>
    <col collapsed="false" customWidth="true" hidden="false" outlineLevel="0" max="7" min="7" style="1" width="0.54"/>
    <col collapsed="false" customWidth="true" hidden="false" outlineLevel="0" max="8" min="8" style="1" width="0.26"/>
    <col collapsed="false" customWidth="true" hidden="false" outlineLevel="0" max="9" min="9" style="1" width="2.26"/>
    <col collapsed="false" customWidth="true" hidden="false" outlineLevel="0" max="10" min="10" style="1" width="10.81"/>
    <col collapsed="false" customWidth="true" hidden="false" outlineLevel="0" max="11" min="11" style="1" width="14.45"/>
    <col collapsed="false" customWidth="true" hidden="false" outlineLevel="0" max="12" min="12" style="24" width="13.45"/>
    <col collapsed="false" customWidth="true" hidden="false" outlineLevel="0" max="13" min="13" style="1" width="12.72"/>
    <col collapsed="false" customWidth="true" hidden="false" outlineLevel="0" max="14" min="14" style="1" width="4.45"/>
    <col collapsed="false" customWidth="true" hidden="false" outlineLevel="0" max="15" min="15" style="1" width="3.45"/>
    <col collapsed="false" customWidth="true" hidden="false" outlineLevel="0" max="16" min="16" style="1" width="0.81"/>
    <col collapsed="false" customWidth="true" hidden="false" outlineLevel="0" max="17" min="17" style="1" width="5.45"/>
    <col collapsed="false" customWidth="true" hidden="false" outlineLevel="0" max="18" min="18" style="1" width="19.99"/>
    <col collapsed="false" customWidth="true" hidden="false" outlineLevel="0" max="19" min="19" style="1" width="2.17"/>
  </cols>
  <sheetData>
    <row r="1" customFormat="false" ht="3" hidden="false" customHeight="true" outlineLevel="0" collapsed="false">
      <c r="B1" s="2"/>
    </row>
    <row r="2" customFormat="false" ht="1.75" hidden="false" customHeight="true" outlineLevel="0" collapsed="false">
      <c r="B2" s="2"/>
      <c r="J2" s="4" t="s">
        <v>1</v>
      </c>
      <c r="K2" s="4"/>
      <c r="L2" s="4"/>
      <c r="M2" s="4"/>
      <c r="N2" s="4"/>
    </row>
    <row r="3" customFormat="false" ht="10.75" hidden="false" customHeight="true" outlineLevel="0" collapsed="false">
      <c r="B3" s="2"/>
      <c r="D3" s="3" t="s">
        <v>103</v>
      </c>
      <c r="E3" s="3"/>
      <c r="F3" s="3"/>
      <c r="G3" s="3"/>
      <c r="J3" s="4"/>
      <c r="K3" s="4"/>
      <c r="L3" s="4"/>
      <c r="M3" s="4"/>
      <c r="N3" s="4"/>
    </row>
    <row r="4" customFormat="false" ht="12.5" hidden="false" customHeight="true" outlineLevel="0" collapsed="false">
      <c r="B4" s="2"/>
      <c r="D4" s="3"/>
      <c r="E4" s="3"/>
      <c r="F4" s="3"/>
      <c r="G4" s="3"/>
      <c r="I4" s="4" t="s">
        <v>2</v>
      </c>
      <c r="J4" s="4"/>
      <c r="K4" s="4"/>
      <c r="L4" s="4"/>
      <c r="M4" s="4"/>
      <c r="N4" s="4"/>
      <c r="O4" s="4"/>
    </row>
    <row r="5" customFormat="false" ht="9.5" hidden="false" customHeight="true" outlineLevel="0" collapsed="false">
      <c r="B5" s="2"/>
      <c r="D5" s="3"/>
      <c r="E5" s="3"/>
      <c r="F5" s="3"/>
      <c r="G5" s="3"/>
      <c r="J5" s="4" t="s">
        <v>104</v>
      </c>
      <c r="K5" s="4"/>
      <c r="L5" s="4"/>
      <c r="M5" s="4"/>
      <c r="N5" s="4"/>
      <c r="Q5" s="5" t="s">
        <v>4</v>
      </c>
      <c r="R5" s="5"/>
    </row>
    <row r="6" customFormat="false" ht="12.5" hidden="false" customHeight="false" outlineLevel="0" collapsed="false">
      <c r="J6" s="4"/>
      <c r="K6" s="4"/>
      <c r="L6" s="4"/>
      <c r="M6" s="4"/>
      <c r="N6" s="4"/>
      <c r="Q6" s="5"/>
      <c r="R6" s="5"/>
    </row>
    <row r="7" customFormat="false" ht="5" hidden="false" customHeight="true" outlineLevel="0" collapsed="false"/>
    <row r="8" customFormat="false" ht="37.75" hidden="false" customHeight="true" outlineLevel="0" collapsed="false">
      <c r="B8" s="6" t="s">
        <v>5</v>
      </c>
      <c r="C8" s="6"/>
      <c r="D8" s="6"/>
      <c r="E8" s="6" t="s">
        <v>105</v>
      </c>
      <c r="F8" s="6" t="s">
        <v>106</v>
      </c>
      <c r="G8" s="6" t="s">
        <v>107</v>
      </c>
      <c r="H8" s="6"/>
      <c r="I8" s="6"/>
      <c r="J8" s="6"/>
      <c r="K8" s="6" t="s">
        <v>108</v>
      </c>
      <c r="L8" s="25" t="s">
        <v>109</v>
      </c>
      <c r="M8" s="6" t="s">
        <v>110</v>
      </c>
      <c r="N8" s="6" t="s">
        <v>111</v>
      </c>
      <c r="O8" s="6"/>
      <c r="P8" s="6"/>
      <c r="Q8" s="6"/>
      <c r="R8" s="6" t="s">
        <v>16</v>
      </c>
    </row>
    <row r="9" customFormat="false" ht="8.5" hidden="false" customHeight="true" outlineLevel="0" collapsed="false">
      <c r="B9" s="7" t="s">
        <v>17</v>
      </c>
      <c r="C9" s="7"/>
      <c r="D9" s="7"/>
      <c r="E9" s="8" t="n">
        <v>93495843.32</v>
      </c>
      <c r="F9" s="8" t="n">
        <v>6399391.49</v>
      </c>
      <c r="G9" s="9" t="n">
        <v>511124.82</v>
      </c>
      <c r="H9" s="9"/>
      <c r="I9" s="9"/>
      <c r="J9" s="9"/>
      <c r="K9" s="8" t="n">
        <v>125460.74</v>
      </c>
      <c r="L9" s="26" t="n">
        <v>6644157.01</v>
      </c>
      <c r="M9" s="8" t="n">
        <v>646250.36</v>
      </c>
      <c r="N9" s="27" t="n">
        <v>0</v>
      </c>
      <c r="O9" s="27"/>
      <c r="P9" s="27"/>
      <c r="Q9" s="27"/>
      <c r="R9" s="12" t="n">
        <f aca="false">+E9+F9+G9+K9+L9+M9+N9</f>
        <v>107822227.74</v>
      </c>
    </row>
    <row r="10" customFormat="false" ht="8.5" hidden="false" customHeight="true" outlineLevel="0" collapsed="false">
      <c r="B10" s="7" t="s">
        <v>18</v>
      </c>
      <c r="C10" s="7"/>
      <c r="D10" s="7"/>
      <c r="E10" s="8" t="n">
        <v>152508317.38</v>
      </c>
      <c r="F10" s="8" t="n">
        <v>12125582.44</v>
      </c>
      <c r="G10" s="9" t="n">
        <v>1651328.76</v>
      </c>
      <c r="H10" s="9"/>
      <c r="I10" s="9"/>
      <c r="J10" s="9"/>
      <c r="K10" s="8" t="n">
        <v>369397.19</v>
      </c>
      <c r="L10" s="26" t="n">
        <f aca="false">6922832.41+739.66</f>
        <v>6923572.07</v>
      </c>
      <c r="M10" s="8" t="n">
        <v>902413.26</v>
      </c>
      <c r="N10" s="27" t="n">
        <v>0</v>
      </c>
      <c r="O10" s="27"/>
      <c r="P10" s="27"/>
      <c r="Q10" s="27"/>
      <c r="R10" s="12" t="n">
        <f aca="false">+E10+F10+G10+K10+L10+M10+N10</f>
        <v>174480611.1</v>
      </c>
    </row>
    <row r="11" customFormat="false" ht="8.5" hidden="false" customHeight="true" outlineLevel="0" collapsed="false">
      <c r="B11" s="7" t="s">
        <v>19</v>
      </c>
      <c r="C11" s="7"/>
      <c r="D11" s="7"/>
      <c r="E11" s="8" t="n">
        <v>87443716.04</v>
      </c>
      <c r="F11" s="8" t="n">
        <v>6234789.75</v>
      </c>
      <c r="G11" s="9" t="n">
        <v>686760.39</v>
      </c>
      <c r="H11" s="9"/>
      <c r="I11" s="9"/>
      <c r="J11" s="9"/>
      <c r="K11" s="8" t="n">
        <v>58364.69</v>
      </c>
      <c r="L11" s="26" t="n">
        <f aca="false">7347206.09+770</f>
        <v>7347976.09</v>
      </c>
      <c r="M11" s="8" t="n">
        <v>581196.19</v>
      </c>
      <c r="N11" s="27" t="n">
        <v>0</v>
      </c>
      <c r="O11" s="27"/>
      <c r="P11" s="27"/>
      <c r="Q11" s="27"/>
      <c r="R11" s="12" t="n">
        <f aca="false">+E11+F11+G11+K11+L11+M11+N11</f>
        <v>102352803.15</v>
      </c>
    </row>
    <row r="12" customFormat="false" ht="8.5" hidden="false" customHeight="true" outlineLevel="0" collapsed="false">
      <c r="B12" s="7" t="s">
        <v>20</v>
      </c>
      <c r="C12" s="7"/>
      <c r="D12" s="7"/>
      <c r="E12" s="8" t="n">
        <v>109277093.66</v>
      </c>
      <c r="F12" s="8" t="n">
        <v>7116651</v>
      </c>
      <c r="G12" s="9" t="n">
        <v>714887.76</v>
      </c>
      <c r="H12" s="9"/>
      <c r="I12" s="9"/>
      <c r="J12" s="9"/>
      <c r="K12" s="8" t="n">
        <v>141261.32</v>
      </c>
      <c r="L12" s="26" t="n">
        <v>7625931.99</v>
      </c>
      <c r="M12" s="8" t="n">
        <v>582204.11</v>
      </c>
      <c r="N12" s="27" t="n">
        <v>0</v>
      </c>
      <c r="O12" s="27"/>
      <c r="P12" s="27"/>
      <c r="Q12" s="27"/>
      <c r="R12" s="12" t="n">
        <f aca="false">+E12+F12+G12+K12+L12+M12+N12</f>
        <v>125458029.84</v>
      </c>
    </row>
    <row r="13" customFormat="false" ht="8.5" hidden="false" customHeight="true" outlineLevel="0" collapsed="false">
      <c r="B13" s="7" t="s">
        <v>21</v>
      </c>
      <c r="C13" s="7"/>
      <c r="D13" s="7"/>
      <c r="E13" s="8" t="n">
        <v>78797389.71</v>
      </c>
      <c r="F13" s="8" t="n">
        <v>3522680.12</v>
      </c>
      <c r="G13" s="9" t="n">
        <v>393486.25</v>
      </c>
      <c r="H13" s="9"/>
      <c r="I13" s="9"/>
      <c r="J13" s="9"/>
      <c r="K13" s="8" t="n">
        <v>79389.8</v>
      </c>
      <c r="L13" s="26" t="n">
        <v>3824837.4</v>
      </c>
      <c r="M13" s="8" t="n">
        <v>373626.89</v>
      </c>
      <c r="N13" s="27" t="n">
        <v>0</v>
      </c>
      <c r="O13" s="27"/>
      <c r="P13" s="27"/>
      <c r="Q13" s="27"/>
      <c r="R13" s="12" t="n">
        <f aca="false">+E13+F13+G13+K13+L13+M13+N13</f>
        <v>86991410.17</v>
      </c>
    </row>
    <row r="14" customFormat="false" ht="8.5" hidden="false" customHeight="true" outlineLevel="0" collapsed="false">
      <c r="B14" s="7" t="s">
        <v>22</v>
      </c>
      <c r="C14" s="7"/>
      <c r="D14" s="7"/>
      <c r="E14" s="8" t="n">
        <v>64589478.57</v>
      </c>
      <c r="F14" s="8" t="n">
        <v>4307979.38</v>
      </c>
      <c r="G14" s="9" t="n">
        <v>909902.65</v>
      </c>
      <c r="H14" s="9"/>
      <c r="I14" s="9"/>
      <c r="J14" s="9"/>
      <c r="K14" s="8" t="n">
        <v>81224.14</v>
      </c>
      <c r="L14" s="26" t="n">
        <v>4869020.35</v>
      </c>
      <c r="M14" s="8" t="n">
        <v>478155.05</v>
      </c>
      <c r="N14" s="27" t="n">
        <v>0</v>
      </c>
      <c r="O14" s="27"/>
      <c r="P14" s="27"/>
      <c r="Q14" s="27"/>
      <c r="R14" s="12" t="n">
        <f aca="false">+E14+F14+G14+K14+L14+M14+N14</f>
        <v>75235760.14</v>
      </c>
    </row>
    <row r="15" customFormat="false" ht="8.5" hidden="false" customHeight="true" outlineLevel="0" collapsed="false">
      <c r="B15" s="7" t="s">
        <v>23</v>
      </c>
      <c r="C15" s="7"/>
      <c r="D15" s="7"/>
      <c r="E15" s="8" t="n">
        <v>224236000.5</v>
      </c>
      <c r="F15" s="8" t="n">
        <v>18202855.39</v>
      </c>
      <c r="G15" s="9" t="n">
        <v>1964207.01</v>
      </c>
      <c r="H15" s="9"/>
      <c r="I15" s="9"/>
      <c r="J15" s="9"/>
      <c r="K15" s="8" t="n">
        <v>170744.57</v>
      </c>
      <c r="L15" s="26" t="n">
        <v>11377636.61</v>
      </c>
      <c r="M15" s="8" t="n">
        <v>1177079.46</v>
      </c>
      <c r="N15" s="27" t="n">
        <v>0</v>
      </c>
      <c r="O15" s="27"/>
      <c r="P15" s="27"/>
      <c r="Q15" s="27"/>
      <c r="R15" s="12" t="n">
        <f aca="false">+E15+F15+G15+K15+L15+M15+N15</f>
        <v>257128523.54</v>
      </c>
    </row>
    <row r="16" customFormat="false" ht="8.5" hidden="false" customHeight="true" outlineLevel="0" collapsed="false">
      <c r="B16" s="7" t="s">
        <v>24</v>
      </c>
      <c r="C16" s="7"/>
      <c r="D16" s="7"/>
      <c r="E16" s="8" t="n">
        <v>305312503.22</v>
      </c>
      <c r="F16" s="8" t="n">
        <v>21017217.54</v>
      </c>
      <c r="G16" s="9" t="n">
        <v>2208254.85</v>
      </c>
      <c r="H16" s="9"/>
      <c r="I16" s="9"/>
      <c r="J16" s="9"/>
      <c r="K16" s="8" t="n">
        <v>440853.93</v>
      </c>
      <c r="L16" s="26" t="n">
        <v>15874931.51</v>
      </c>
      <c r="M16" s="8" t="n">
        <v>2014779.71</v>
      </c>
      <c r="N16" s="27" t="n">
        <v>0</v>
      </c>
      <c r="O16" s="27"/>
      <c r="P16" s="27"/>
      <c r="Q16" s="27"/>
      <c r="R16" s="12" t="n">
        <f aca="false">+E16+F16+G16+K16+L16+M16+N16</f>
        <v>346868540.76</v>
      </c>
    </row>
    <row r="17" customFormat="false" ht="8.5" hidden="false" customHeight="true" outlineLevel="0" collapsed="false">
      <c r="B17" s="7" t="s">
        <v>25</v>
      </c>
      <c r="C17" s="7"/>
      <c r="D17" s="7"/>
      <c r="E17" s="10" t="n">
        <v>0</v>
      </c>
      <c r="F17" s="10" t="n">
        <v>0</v>
      </c>
      <c r="G17" s="11" t="n">
        <v>0</v>
      </c>
      <c r="H17" s="11"/>
      <c r="I17" s="11"/>
      <c r="J17" s="11"/>
      <c r="K17" s="10" t="n">
        <v>0</v>
      </c>
      <c r="L17" s="28" t="n">
        <v>0</v>
      </c>
      <c r="M17" s="10" t="n">
        <v>0</v>
      </c>
      <c r="N17" s="27" t="n">
        <v>0</v>
      </c>
      <c r="O17" s="27"/>
      <c r="P17" s="27"/>
      <c r="Q17" s="27"/>
      <c r="R17" s="29" t="n">
        <f aca="false">+E17+F17+G17+K17+L17+M17+N17</f>
        <v>0</v>
      </c>
    </row>
    <row r="18" customFormat="false" ht="8.5" hidden="false" customHeight="true" outlineLevel="0" collapsed="false">
      <c r="B18" s="7" t="s">
        <v>26</v>
      </c>
      <c r="C18" s="7"/>
      <c r="D18" s="7"/>
      <c r="E18" s="13" t="n">
        <f aca="false">SUM(E9:E17)</f>
        <v>1115660342.4</v>
      </c>
      <c r="F18" s="13" t="n">
        <f aca="false">SUM(F9:F17)</f>
        <v>78927147.11</v>
      </c>
      <c r="G18" s="14" t="n">
        <f aca="false">SUM(G9:J17)</f>
        <v>9039952.49</v>
      </c>
      <c r="H18" s="14"/>
      <c r="I18" s="14"/>
      <c r="J18" s="14"/>
      <c r="K18" s="13" t="n">
        <f aca="false">SUM(K9:K17)</f>
        <v>1466696.38</v>
      </c>
      <c r="L18" s="30" t="n">
        <f aca="false">SUM(L9:L17)</f>
        <v>64488063.03</v>
      </c>
      <c r="M18" s="13" t="n">
        <f aca="false">SUM(M9:M17)</f>
        <v>6755705.03</v>
      </c>
      <c r="N18" s="31" t="n">
        <f aca="false">SUM(N9:Q17)</f>
        <v>0</v>
      </c>
      <c r="O18" s="31"/>
      <c r="P18" s="31"/>
      <c r="Q18" s="31"/>
      <c r="R18" s="17" t="n">
        <f aca="false">+E18+F18+G18+K18+L18+M18+N18</f>
        <v>1276337906.44</v>
      </c>
    </row>
    <row r="19" customFormat="false" ht="8.5" hidden="false" customHeight="true" outlineLevel="0" collapsed="false">
      <c r="B19" s="7" t="s">
        <v>27</v>
      </c>
      <c r="C19" s="7"/>
      <c r="D19" s="7"/>
      <c r="E19" s="8" t="n">
        <v>47025627.55</v>
      </c>
      <c r="F19" s="8" t="n">
        <v>2591425.64</v>
      </c>
      <c r="G19" s="9" t="n">
        <v>235898.48</v>
      </c>
      <c r="H19" s="9"/>
      <c r="I19" s="9"/>
      <c r="J19" s="9"/>
      <c r="K19" s="8" t="n">
        <v>58873.17</v>
      </c>
      <c r="L19" s="26" t="n">
        <v>2392428.01</v>
      </c>
      <c r="M19" s="8" t="n">
        <v>216454.76</v>
      </c>
      <c r="N19" s="27" t="n">
        <v>0</v>
      </c>
      <c r="O19" s="27"/>
      <c r="P19" s="27"/>
      <c r="Q19" s="27"/>
      <c r="R19" s="12" t="n">
        <f aca="false">+E19+F19+G19+K19+L19+M19+N19</f>
        <v>52520707.61</v>
      </c>
    </row>
    <row r="20" customFormat="false" ht="8.5" hidden="false" customHeight="true" outlineLevel="0" collapsed="false">
      <c r="B20" s="7" t="s">
        <v>28</v>
      </c>
      <c r="C20" s="7"/>
      <c r="D20" s="7"/>
      <c r="E20" s="8" t="n">
        <v>26826579.65</v>
      </c>
      <c r="F20" s="8" t="n">
        <v>1523235.42</v>
      </c>
      <c r="G20" s="9" t="n">
        <v>145005.37</v>
      </c>
      <c r="H20" s="9"/>
      <c r="I20" s="9"/>
      <c r="J20" s="9"/>
      <c r="K20" s="8" t="n">
        <v>2831.38</v>
      </c>
      <c r="L20" s="26" t="n">
        <f aca="false">1859191.34+791.01</f>
        <v>1859982.35</v>
      </c>
      <c r="M20" s="8" t="n">
        <v>134986.39</v>
      </c>
      <c r="N20" s="27" t="n">
        <v>0</v>
      </c>
      <c r="O20" s="27"/>
      <c r="P20" s="27"/>
      <c r="Q20" s="27"/>
      <c r="R20" s="12" t="n">
        <f aca="false">+E20+F20+G20+K20+L20+M20+N20</f>
        <v>30492620.56</v>
      </c>
    </row>
    <row r="21" customFormat="false" ht="8.5" hidden="false" customHeight="true" outlineLevel="0" collapsed="false">
      <c r="B21" s="7" t="s">
        <v>29</v>
      </c>
      <c r="C21" s="7"/>
      <c r="D21" s="7"/>
      <c r="E21" s="8" t="n">
        <v>218445396.46</v>
      </c>
      <c r="F21" s="8" t="n">
        <v>11281184.27</v>
      </c>
      <c r="G21" s="9" t="n">
        <v>844173.25</v>
      </c>
      <c r="H21" s="9"/>
      <c r="I21" s="9"/>
      <c r="J21" s="9"/>
      <c r="K21" s="8" t="n">
        <v>153389.85</v>
      </c>
      <c r="L21" s="26" t="n">
        <f aca="false">863.77+8657910.33</f>
        <v>8658774.1</v>
      </c>
      <c r="M21" s="8" t="n">
        <v>1238703.11</v>
      </c>
      <c r="N21" s="32" t="n">
        <v>6471</v>
      </c>
      <c r="O21" s="32"/>
      <c r="P21" s="32"/>
      <c r="Q21" s="32"/>
      <c r="R21" s="12" t="n">
        <f aca="false">+E21+F21+G21+K21+L21+M21+N21</f>
        <v>240628092.04</v>
      </c>
    </row>
    <row r="22" customFormat="false" ht="8.5" hidden="false" customHeight="true" outlineLevel="0" collapsed="false">
      <c r="B22" s="7" t="s">
        <v>30</v>
      </c>
      <c r="C22" s="7"/>
      <c r="D22" s="7"/>
      <c r="E22" s="10" t="n">
        <v>0</v>
      </c>
      <c r="F22" s="10" t="n">
        <v>0</v>
      </c>
      <c r="G22" s="11" t="n">
        <v>0</v>
      </c>
      <c r="H22" s="11"/>
      <c r="I22" s="11"/>
      <c r="J22" s="11"/>
      <c r="K22" s="10" t="n">
        <v>0</v>
      </c>
      <c r="L22" s="28" t="n">
        <v>0</v>
      </c>
      <c r="M22" s="10" t="n">
        <v>0</v>
      </c>
      <c r="N22" s="27" t="n">
        <v>0</v>
      </c>
      <c r="O22" s="27"/>
      <c r="P22" s="27"/>
      <c r="Q22" s="27"/>
      <c r="R22" s="29" t="n">
        <f aca="false">+E22+F22+G22+K22+L22+M22+N22</f>
        <v>0</v>
      </c>
    </row>
    <row r="23" customFormat="false" ht="8.5" hidden="false" customHeight="true" outlineLevel="0" collapsed="false">
      <c r="B23" s="7" t="s">
        <v>31</v>
      </c>
      <c r="C23" s="7"/>
      <c r="D23" s="7"/>
      <c r="E23" s="13" t="n">
        <f aca="false">SUM(E19:E22)</f>
        <v>292297603.66</v>
      </c>
      <c r="F23" s="13" t="n">
        <f aca="false">SUM(F19:F22)</f>
        <v>15395845.33</v>
      </c>
      <c r="G23" s="14" t="n">
        <f aca="false">SUM(G19:J22)</f>
        <v>1225077.1</v>
      </c>
      <c r="H23" s="14"/>
      <c r="I23" s="14"/>
      <c r="J23" s="14"/>
      <c r="K23" s="13" t="n">
        <f aca="false">SUM(K19:K22)</f>
        <v>215094.4</v>
      </c>
      <c r="L23" s="30" t="n">
        <f aca="false">SUM(L19:L22)</f>
        <v>12911184.46</v>
      </c>
      <c r="M23" s="13" t="n">
        <f aca="false">SUM(M19:M22)</f>
        <v>1590144.26</v>
      </c>
      <c r="N23" s="33" t="n">
        <f aca="false">SUM(N19:Q22)</f>
        <v>6471</v>
      </c>
      <c r="O23" s="33"/>
      <c r="P23" s="33"/>
      <c r="Q23" s="33"/>
      <c r="R23" s="17" t="n">
        <f aca="false">+E23+F23+G23+K23+L23+M23+N23</f>
        <v>323641420.21</v>
      </c>
    </row>
    <row r="24" customFormat="false" ht="8.5" hidden="false" customHeight="true" outlineLevel="0" collapsed="false">
      <c r="B24" s="7" t="s">
        <v>32</v>
      </c>
      <c r="C24" s="7"/>
      <c r="D24" s="7"/>
      <c r="E24" s="8" t="n">
        <v>150177543.02</v>
      </c>
      <c r="F24" s="8" t="n">
        <v>11363220.63</v>
      </c>
      <c r="G24" s="9" t="n">
        <v>2017217.61</v>
      </c>
      <c r="H24" s="9"/>
      <c r="I24" s="9"/>
      <c r="J24" s="9"/>
      <c r="K24" s="8" t="n">
        <v>128795.84</v>
      </c>
      <c r="L24" s="26" t="n">
        <v>14258997.48</v>
      </c>
      <c r="M24" s="8" t="n">
        <v>904778.26</v>
      </c>
      <c r="N24" s="27" t="n">
        <v>0</v>
      </c>
      <c r="O24" s="27"/>
      <c r="P24" s="27"/>
      <c r="Q24" s="27"/>
      <c r="R24" s="12" t="n">
        <f aca="false">+E24+F24+G24+K24+L24+M24+N24</f>
        <v>178850552.84</v>
      </c>
    </row>
    <row r="25" customFormat="false" ht="8.5" hidden="false" customHeight="true" outlineLevel="0" collapsed="false">
      <c r="B25" s="7" t="s">
        <v>33</v>
      </c>
      <c r="C25" s="7"/>
      <c r="D25" s="7"/>
      <c r="E25" s="13" t="n">
        <f aca="false">+E24</f>
        <v>150177543.02</v>
      </c>
      <c r="F25" s="13" t="n">
        <f aca="false">+F24</f>
        <v>11363220.63</v>
      </c>
      <c r="G25" s="14" t="n">
        <f aca="false">+G24</f>
        <v>2017217.61</v>
      </c>
      <c r="H25" s="14" t="n">
        <f aca="false">+H24</f>
        <v>0</v>
      </c>
      <c r="I25" s="14" t="n">
        <f aca="false">+I24</f>
        <v>0</v>
      </c>
      <c r="J25" s="14" t="n">
        <f aca="false">+J24</f>
        <v>0</v>
      </c>
      <c r="K25" s="13" t="n">
        <f aca="false">+K24</f>
        <v>128795.84</v>
      </c>
      <c r="L25" s="30" t="n">
        <f aca="false">+L24</f>
        <v>14258997.48</v>
      </c>
      <c r="M25" s="13" t="n">
        <f aca="false">+M24</f>
        <v>904778.26</v>
      </c>
      <c r="N25" s="31" t="n">
        <f aca="false">+N24</f>
        <v>0</v>
      </c>
      <c r="O25" s="31" t="n">
        <f aca="false">+O24</f>
        <v>0</v>
      </c>
      <c r="P25" s="31" t="n">
        <f aca="false">+P24</f>
        <v>0</v>
      </c>
      <c r="Q25" s="31" t="n">
        <f aca="false">+Q24</f>
        <v>0</v>
      </c>
      <c r="R25" s="17" t="n">
        <f aca="false">+E25+F25+G25+K25+L25+M25+N25</f>
        <v>178850552.84</v>
      </c>
    </row>
    <row r="26" customFormat="false" ht="8.5" hidden="false" customHeight="true" outlineLevel="0" collapsed="false">
      <c r="B26" s="7" t="s">
        <v>34</v>
      </c>
      <c r="C26" s="7"/>
      <c r="D26" s="7"/>
      <c r="E26" s="8" t="n">
        <v>208875559.31</v>
      </c>
      <c r="F26" s="8" t="n">
        <v>22383763.46</v>
      </c>
      <c r="G26" s="9" t="n">
        <v>1423280.16</v>
      </c>
      <c r="H26" s="9"/>
      <c r="I26" s="9"/>
      <c r="J26" s="9"/>
      <c r="K26" s="8" t="n">
        <v>59974.61</v>
      </c>
      <c r="L26" s="26" t="n">
        <v>3219066.02</v>
      </c>
      <c r="M26" s="8" t="n">
        <v>571337.95</v>
      </c>
      <c r="N26" s="32" t="n">
        <v>7953.26</v>
      </c>
      <c r="O26" s="32"/>
      <c r="P26" s="32"/>
      <c r="Q26" s="32"/>
      <c r="R26" s="12" t="n">
        <f aca="false">+E26+F26+G26+K26+L26+M26+N26</f>
        <v>236540934.77</v>
      </c>
    </row>
    <row r="27" customFormat="false" ht="8.5" hidden="false" customHeight="true" outlineLevel="0" collapsed="false">
      <c r="B27" s="7" t="s">
        <v>35</v>
      </c>
      <c r="C27" s="7"/>
      <c r="D27" s="7"/>
      <c r="E27" s="13" t="n">
        <f aca="false">+E26</f>
        <v>208875559.31</v>
      </c>
      <c r="F27" s="13" t="n">
        <f aca="false">+F26</f>
        <v>22383763.46</v>
      </c>
      <c r="G27" s="14" t="n">
        <f aca="false">+G26</f>
        <v>1423280.16</v>
      </c>
      <c r="H27" s="14" t="n">
        <f aca="false">+H26</f>
        <v>0</v>
      </c>
      <c r="I27" s="14" t="n">
        <f aca="false">+I26</f>
        <v>0</v>
      </c>
      <c r="J27" s="14" t="n">
        <f aca="false">+J26</f>
        <v>0</v>
      </c>
      <c r="K27" s="13" t="n">
        <f aca="false">+K26</f>
        <v>59974.61</v>
      </c>
      <c r="L27" s="30" t="n">
        <f aca="false">+L26</f>
        <v>3219066.02</v>
      </c>
      <c r="M27" s="13" t="n">
        <f aca="false">+M26</f>
        <v>571337.95</v>
      </c>
      <c r="N27" s="33" t="n">
        <f aca="false">+N26</f>
        <v>7953.26</v>
      </c>
      <c r="O27" s="33" t="n">
        <f aca="false">+O26</f>
        <v>0</v>
      </c>
      <c r="P27" s="33" t="n">
        <f aca="false">+P26</f>
        <v>0</v>
      </c>
      <c r="Q27" s="33" t="n">
        <f aca="false">+Q26</f>
        <v>0</v>
      </c>
      <c r="R27" s="17" t="n">
        <f aca="false">+E27+F27+G27+K27+L27+M27+N27</f>
        <v>236540934.77</v>
      </c>
    </row>
    <row r="28" customFormat="false" ht="8.5" hidden="false" customHeight="true" outlineLevel="0" collapsed="false">
      <c r="B28" s="7" t="s">
        <v>36</v>
      </c>
      <c r="C28" s="7"/>
      <c r="D28" s="7"/>
      <c r="E28" s="8" t="n">
        <v>188487842.53</v>
      </c>
      <c r="F28" s="8" t="n">
        <v>11054662.29</v>
      </c>
      <c r="G28" s="9" t="n">
        <v>249229.75</v>
      </c>
      <c r="H28" s="9"/>
      <c r="I28" s="9"/>
      <c r="J28" s="9"/>
      <c r="K28" s="8" t="n">
        <v>67534.55</v>
      </c>
      <c r="L28" s="26" t="n">
        <v>5130492.42</v>
      </c>
      <c r="M28" s="8" t="n">
        <v>968189.88</v>
      </c>
      <c r="N28" s="27" t="n">
        <v>0</v>
      </c>
      <c r="O28" s="27"/>
      <c r="P28" s="27"/>
      <c r="Q28" s="27"/>
      <c r="R28" s="12" t="n">
        <f aca="false">+E28+F28+G28+K28+L28+M28+N28</f>
        <v>205957951.42</v>
      </c>
    </row>
    <row r="29" customFormat="false" ht="8.5" hidden="false" customHeight="true" outlineLevel="0" collapsed="false">
      <c r="B29" s="7" t="s">
        <v>37</v>
      </c>
      <c r="C29" s="7"/>
      <c r="D29" s="7"/>
      <c r="E29" s="8" t="n">
        <v>173081410.54</v>
      </c>
      <c r="F29" s="8" t="n">
        <v>8084977.89</v>
      </c>
      <c r="G29" s="9" t="n">
        <v>374244.09</v>
      </c>
      <c r="H29" s="9"/>
      <c r="I29" s="9"/>
      <c r="J29" s="9"/>
      <c r="K29" s="8" t="n">
        <v>50192.48</v>
      </c>
      <c r="L29" s="26" t="n">
        <v>6275395.37</v>
      </c>
      <c r="M29" s="8" t="n">
        <v>850981.43</v>
      </c>
      <c r="N29" s="32" t="n">
        <v>26063.36</v>
      </c>
      <c r="O29" s="32"/>
      <c r="P29" s="32"/>
      <c r="Q29" s="32"/>
      <c r="R29" s="12" t="n">
        <f aca="false">+E29+F29+G29+K29+L29+M29+N29</f>
        <v>188743265.16</v>
      </c>
    </row>
    <row r="30" customFormat="false" ht="8.5" hidden="false" customHeight="true" outlineLevel="0" collapsed="false">
      <c r="B30" s="7" t="s">
        <v>38</v>
      </c>
      <c r="C30" s="7"/>
      <c r="D30" s="7"/>
      <c r="E30" s="10" t="n">
        <v>0</v>
      </c>
      <c r="F30" s="10" t="n">
        <v>0</v>
      </c>
      <c r="G30" s="11" t="n">
        <v>0</v>
      </c>
      <c r="H30" s="11"/>
      <c r="I30" s="11"/>
      <c r="J30" s="11"/>
      <c r="K30" s="10" t="n">
        <v>0</v>
      </c>
      <c r="L30" s="28" t="n">
        <v>0</v>
      </c>
      <c r="M30" s="10" t="n">
        <v>0</v>
      </c>
      <c r="N30" s="27" t="n">
        <v>0</v>
      </c>
      <c r="O30" s="27"/>
      <c r="P30" s="27"/>
      <c r="Q30" s="27"/>
      <c r="R30" s="29" t="n">
        <f aca="false">+E30+F30+G30+K30+L30+M30+N30</f>
        <v>0</v>
      </c>
    </row>
    <row r="31" customFormat="false" ht="8.5" hidden="false" customHeight="true" outlineLevel="0" collapsed="false">
      <c r="B31" s="7" t="s">
        <v>39</v>
      </c>
      <c r="C31" s="7"/>
      <c r="D31" s="7"/>
      <c r="E31" s="13" t="n">
        <f aca="false">SUM(E28:E30)</f>
        <v>361569253.07</v>
      </c>
      <c r="F31" s="13" t="n">
        <f aca="false">SUM(F28:F30)</f>
        <v>19139640.18</v>
      </c>
      <c r="G31" s="14" t="n">
        <f aca="false">SUM(G28:J30)</f>
        <v>623473.84</v>
      </c>
      <c r="H31" s="14"/>
      <c r="I31" s="14"/>
      <c r="J31" s="14"/>
      <c r="K31" s="13" t="n">
        <f aca="false">SUM(K28:K30)</f>
        <v>117727.03</v>
      </c>
      <c r="L31" s="30" t="n">
        <f aca="false">SUM(L28:L30)</f>
        <v>11405887.79</v>
      </c>
      <c r="M31" s="13" t="n">
        <f aca="false">SUM(M28:M30)</f>
        <v>1819171.31</v>
      </c>
      <c r="N31" s="33" t="n">
        <f aca="false">SUM(N28:Q30)</f>
        <v>26063.36</v>
      </c>
      <c r="O31" s="33"/>
      <c r="P31" s="33"/>
      <c r="Q31" s="33"/>
      <c r="R31" s="17" t="n">
        <f aca="false">+E31+F31+G31+K31+L31+M31+N31</f>
        <v>394701216.58</v>
      </c>
    </row>
    <row r="32" customFormat="false" ht="8.5" hidden="false" customHeight="true" outlineLevel="0" collapsed="false">
      <c r="B32" s="7" t="s">
        <v>40</v>
      </c>
      <c r="C32" s="7"/>
      <c r="D32" s="7"/>
      <c r="E32" s="8" t="n">
        <v>113866986.78</v>
      </c>
      <c r="F32" s="8" t="n">
        <v>7080560.91</v>
      </c>
      <c r="G32" s="9" t="n">
        <v>1274438.56</v>
      </c>
      <c r="H32" s="9"/>
      <c r="I32" s="9"/>
      <c r="J32" s="9"/>
      <c r="K32" s="8" t="n">
        <v>169532.08</v>
      </c>
      <c r="L32" s="26" t="n">
        <v>7029289.05</v>
      </c>
      <c r="M32" s="8" t="n">
        <v>328518.73</v>
      </c>
      <c r="N32" s="27" t="n">
        <v>0</v>
      </c>
      <c r="O32" s="27"/>
      <c r="P32" s="27"/>
      <c r="Q32" s="27"/>
      <c r="R32" s="12" t="n">
        <f aca="false">+E32+F32+G32+K32+L32+M32+N32</f>
        <v>129749326.11</v>
      </c>
    </row>
    <row r="33" customFormat="false" ht="8.5" hidden="false" customHeight="true" outlineLevel="0" collapsed="false">
      <c r="B33" s="7" t="s">
        <v>41</v>
      </c>
      <c r="C33" s="7"/>
      <c r="D33" s="7"/>
      <c r="E33" s="13" t="n">
        <f aca="false">+E32</f>
        <v>113866986.78</v>
      </c>
      <c r="F33" s="13" t="n">
        <f aca="false">+F32</f>
        <v>7080560.91</v>
      </c>
      <c r="G33" s="14" t="n">
        <f aca="false">+G32</f>
        <v>1274438.56</v>
      </c>
      <c r="H33" s="14" t="n">
        <f aca="false">+H32</f>
        <v>0</v>
      </c>
      <c r="I33" s="14" t="n">
        <f aca="false">+I32</f>
        <v>0</v>
      </c>
      <c r="J33" s="14" t="n">
        <f aca="false">+J32</f>
        <v>0</v>
      </c>
      <c r="K33" s="13" t="n">
        <f aca="false">+K32</f>
        <v>169532.08</v>
      </c>
      <c r="L33" s="30" t="n">
        <f aca="false">+L32</f>
        <v>7029289.05</v>
      </c>
      <c r="M33" s="13" t="n">
        <f aca="false">+M32</f>
        <v>328518.73</v>
      </c>
      <c r="N33" s="31" t="n">
        <f aca="false">+N32</f>
        <v>0</v>
      </c>
      <c r="O33" s="31" t="n">
        <f aca="false">+O32</f>
        <v>0</v>
      </c>
      <c r="P33" s="31" t="n">
        <f aca="false">+P32</f>
        <v>0</v>
      </c>
      <c r="Q33" s="31" t="n">
        <f aca="false">+Q32</f>
        <v>0</v>
      </c>
      <c r="R33" s="17" t="n">
        <f aca="false">+E33+F33+G33+K33+L33+M33+N33</f>
        <v>129749326.11</v>
      </c>
    </row>
    <row r="34" customFormat="false" ht="8.5" hidden="false" customHeight="true" outlineLevel="0" collapsed="false">
      <c r="B34" s="7" t="s">
        <v>42</v>
      </c>
      <c r="C34" s="7"/>
      <c r="D34" s="7"/>
      <c r="E34" s="8" t="n">
        <v>53908512.59</v>
      </c>
      <c r="F34" s="8" t="n">
        <v>3926900.88</v>
      </c>
      <c r="G34" s="9" t="n">
        <v>960828.24</v>
      </c>
      <c r="H34" s="9"/>
      <c r="I34" s="9"/>
      <c r="J34" s="9"/>
      <c r="K34" s="8" t="n">
        <v>60074.84</v>
      </c>
      <c r="L34" s="26" t="n">
        <f aca="false">4136010.18+528.33</f>
        <v>4136538.51</v>
      </c>
      <c r="M34" s="8" t="n">
        <v>348458.62</v>
      </c>
      <c r="N34" s="27" t="n">
        <v>0</v>
      </c>
      <c r="O34" s="27"/>
      <c r="P34" s="27"/>
      <c r="Q34" s="27"/>
      <c r="R34" s="12" t="n">
        <f aca="false">+E34+F34+G34+K34+L34+M34+N34</f>
        <v>63341313.68</v>
      </c>
    </row>
    <row r="35" customFormat="false" ht="8.5" hidden="false" customHeight="true" outlineLevel="0" collapsed="false">
      <c r="B35" s="7" t="s">
        <v>43</v>
      </c>
      <c r="C35" s="7"/>
      <c r="D35" s="7"/>
      <c r="E35" s="8" t="n">
        <v>76368842.85</v>
      </c>
      <c r="F35" s="8" t="n">
        <v>4603561.14</v>
      </c>
      <c r="G35" s="9" t="n">
        <v>1628217.84</v>
      </c>
      <c r="H35" s="9"/>
      <c r="I35" s="9"/>
      <c r="J35" s="9"/>
      <c r="K35" s="8" t="n">
        <v>184911.07</v>
      </c>
      <c r="L35" s="26" t="n">
        <v>4539429.92</v>
      </c>
      <c r="M35" s="8" t="n">
        <v>481116.05</v>
      </c>
      <c r="N35" s="27" t="n">
        <v>0</v>
      </c>
      <c r="O35" s="27"/>
      <c r="P35" s="27"/>
      <c r="Q35" s="27"/>
      <c r="R35" s="12" t="n">
        <f aca="false">+E35+F35+G35+K35+L35+M35+N35</f>
        <v>87806078.87</v>
      </c>
    </row>
    <row r="36" customFormat="false" ht="8.5" hidden="false" customHeight="true" outlineLevel="0" collapsed="false">
      <c r="B36" s="7" t="s">
        <v>44</v>
      </c>
      <c r="C36" s="7"/>
      <c r="D36" s="7"/>
      <c r="E36" s="8" t="n">
        <v>33541057.81</v>
      </c>
      <c r="F36" s="8" t="n">
        <v>1843407.48</v>
      </c>
      <c r="G36" s="9" t="n">
        <v>174940.12</v>
      </c>
      <c r="H36" s="9"/>
      <c r="I36" s="9"/>
      <c r="J36" s="9"/>
      <c r="K36" s="8" t="n">
        <v>45600.81</v>
      </c>
      <c r="L36" s="26" t="n">
        <f aca="false">2319743.87+1117.8</f>
        <v>2320861.67</v>
      </c>
      <c r="M36" s="8" t="n">
        <v>179575.01</v>
      </c>
      <c r="N36" s="27" t="n">
        <v>0</v>
      </c>
      <c r="O36" s="27"/>
      <c r="P36" s="27"/>
      <c r="Q36" s="27"/>
      <c r="R36" s="12" t="n">
        <f aca="false">+E36+F36+G36+K36+L36+M36+N36</f>
        <v>38105442.9</v>
      </c>
    </row>
    <row r="37" customFormat="false" ht="8.5" hidden="false" customHeight="true" outlineLevel="0" collapsed="false">
      <c r="B37" s="7" t="s">
        <v>45</v>
      </c>
      <c r="C37" s="7"/>
      <c r="D37" s="7"/>
      <c r="E37" s="8" t="n">
        <v>37126869.18</v>
      </c>
      <c r="F37" s="8" t="n">
        <v>3900737.15</v>
      </c>
      <c r="G37" s="9" t="n">
        <v>562508.58</v>
      </c>
      <c r="H37" s="9"/>
      <c r="I37" s="9"/>
      <c r="J37" s="9"/>
      <c r="K37" s="8" t="n">
        <v>149018.45</v>
      </c>
      <c r="L37" s="26" t="n">
        <v>1273291.3</v>
      </c>
      <c r="M37" s="8" t="n">
        <v>265478.28</v>
      </c>
      <c r="N37" s="27" t="n">
        <v>0</v>
      </c>
      <c r="O37" s="27"/>
      <c r="P37" s="27"/>
      <c r="Q37" s="27"/>
      <c r="R37" s="12" t="n">
        <f aca="false">+E37+F37+G37+K37+L37+M37+N37</f>
        <v>43277902.94</v>
      </c>
    </row>
    <row r="38" customFormat="false" ht="8.5" hidden="false" customHeight="true" outlineLevel="0" collapsed="false">
      <c r="B38" s="7" t="s">
        <v>46</v>
      </c>
      <c r="C38" s="7"/>
      <c r="D38" s="7"/>
      <c r="E38" s="8" t="n">
        <v>109248413.45</v>
      </c>
      <c r="F38" s="8" t="n">
        <v>7057289.23</v>
      </c>
      <c r="G38" s="9" t="n">
        <v>1474860.42</v>
      </c>
      <c r="H38" s="9"/>
      <c r="I38" s="9"/>
      <c r="J38" s="9"/>
      <c r="K38" s="8" t="n">
        <v>157486.26</v>
      </c>
      <c r="L38" s="26" t="n">
        <f aca="false">5333004.52+1347.5</f>
        <v>5334352.02</v>
      </c>
      <c r="M38" s="8" t="n">
        <v>441919.78</v>
      </c>
      <c r="N38" s="32" t="n">
        <v>6180</v>
      </c>
      <c r="O38" s="32"/>
      <c r="P38" s="32"/>
      <c r="Q38" s="32"/>
      <c r="R38" s="12" t="n">
        <f aca="false">+E38+F38+G38+K38+L38+M38+N38</f>
        <v>123720501.16</v>
      </c>
    </row>
    <row r="39" customFormat="false" ht="8.5" hidden="false" customHeight="true" outlineLevel="0" collapsed="false">
      <c r="B39" s="7" t="s">
        <v>47</v>
      </c>
      <c r="C39" s="7"/>
      <c r="D39" s="7"/>
      <c r="E39" s="10" t="n">
        <v>0</v>
      </c>
      <c r="F39" s="10" t="n">
        <v>0</v>
      </c>
      <c r="G39" s="11" t="n">
        <v>0</v>
      </c>
      <c r="H39" s="11"/>
      <c r="I39" s="11"/>
      <c r="J39" s="11"/>
      <c r="K39" s="10" t="n">
        <v>0</v>
      </c>
      <c r="L39" s="28" t="n">
        <v>9.44</v>
      </c>
      <c r="M39" s="10" t="n">
        <v>0</v>
      </c>
      <c r="N39" s="27" t="n">
        <v>0</v>
      </c>
      <c r="O39" s="27"/>
      <c r="P39" s="27"/>
      <c r="Q39" s="27"/>
      <c r="R39" s="29" t="n">
        <f aca="false">+E39+F39+G39+K39+L39+M39+N39</f>
        <v>9.44</v>
      </c>
    </row>
    <row r="40" customFormat="false" ht="8.5" hidden="false" customHeight="true" outlineLevel="0" collapsed="false">
      <c r="B40" s="7" t="s">
        <v>48</v>
      </c>
      <c r="C40" s="7"/>
      <c r="D40" s="7"/>
      <c r="E40" s="13" t="n">
        <f aca="false">SUM(E34:E39)</f>
        <v>310193695.88</v>
      </c>
      <c r="F40" s="13" t="n">
        <f aca="false">SUM(F34:F39)</f>
        <v>21331895.88</v>
      </c>
      <c r="G40" s="14" t="n">
        <f aca="false">SUM(G34:J39)</f>
        <v>4801355.2</v>
      </c>
      <c r="H40" s="14" t="n">
        <f aca="false">SUM(H34:H39)</f>
        <v>0</v>
      </c>
      <c r="I40" s="14" t="n">
        <f aca="false">SUM(I34:I39)</f>
        <v>0</v>
      </c>
      <c r="J40" s="14" t="n">
        <f aca="false">SUM(J34:J39)</f>
        <v>0</v>
      </c>
      <c r="K40" s="13" t="n">
        <f aca="false">SUM(K34:K39)</f>
        <v>597091.43</v>
      </c>
      <c r="L40" s="30" t="n">
        <f aca="false">SUM(L34:L39)</f>
        <v>17604482.86</v>
      </c>
      <c r="M40" s="13" t="n">
        <f aca="false">SUM(M34:M39)</f>
        <v>1716547.74</v>
      </c>
      <c r="N40" s="33" t="n">
        <f aca="false">SUM(N34:Q39)</f>
        <v>6180</v>
      </c>
      <c r="O40" s="33" t="n">
        <f aca="false">SUM(O34:O39)</f>
        <v>0</v>
      </c>
      <c r="P40" s="33" t="n">
        <f aca="false">SUM(P34:P39)</f>
        <v>0</v>
      </c>
      <c r="Q40" s="33" t="n">
        <f aca="false">SUM(Q34:Q39)</f>
        <v>0</v>
      </c>
      <c r="R40" s="17" t="n">
        <f aca="false">+E40+F40+G40+K40+L40+M40+N40</f>
        <v>356251248.99</v>
      </c>
    </row>
    <row r="41" customFormat="false" ht="8.5" hidden="false" customHeight="true" outlineLevel="0" collapsed="false">
      <c r="B41" s="7" t="s">
        <v>49</v>
      </c>
      <c r="C41" s="7"/>
      <c r="D41" s="7"/>
      <c r="E41" s="8" t="n">
        <v>19114461.13</v>
      </c>
      <c r="F41" s="8" t="n">
        <v>882427.87</v>
      </c>
      <c r="G41" s="9" t="n">
        <v>95071.41</v>
      </c>
      <c r="H41" s="9"/>
      <c r="I41" s="9"/>
      <c r="J41" s="9"/>
      <c r="K41" s="8" t="n">
        <v>12860.52</v>
      </c>
      <c r="L41" s="26" t="n">
        <v>1261191.01</v>
      </c>
      <c r="M41" s="8" t="n">
        <v>87088.27</v>
      </c>
      <c r="N41" s="27" t="n">
        <v>0</v>
      </c>
      <c r="O41" s="27"/>
      <c r="P41" s="27"/>
      <c r="Q41" s="27"/>
      <c r="R41" s="12" t="n">
        <f aca="false">+E41+F41+G41+K41+L41+M41+N41</f>
        <v>21453100.21</v>
      </c>
    </row>
    <row r="42" customFormat="false" ht="8.5" hidden="false" customHeight="true" outlineLevel="0" collapsed="false">
      <c r="B42" s="7" t="s">
        <v>50</v>
      </c>
      <c r="C42" s="7"/>
      <c r="D42" s="7"/>
      <c r="E42" s="8" t="n">
        <v>66662824.68</v>
      </c>
      <c r="F42" s="8" t="n">
        <v>4015192.7</v>
      </c>
      <c r="G42" s="9" t="n">
        <v>941479.62</v>
      </c>
      <c r="H42" s="9"/>
      <c r="I42" s="9"/>
      <c r="J42" s="9"/>
      <c r="K42" s="8" t="n">
        <v>73913.66</v>
      </c>
      <c r="L42" s="26" t="n">
        <f aca="false">3032377.95+1138.17</f>
        <v>3033516.12</v>
      </c>
      <c r="M42" s="8" t="n">
        <v>368704.78</v>
      </c>
      <c r="N42" s="27" t="n">
        <v>0</v>
      </c>
      <c r="O42" s="27"/>
      <c r="P42" s="27"/>
      <c r="Q42" s="27"/>
      <c r="R42" s="12" t="n">
        <f aca="false">+E42+F42+G42+K42+L42+M42+N42</f>
        <v>75095631.56</v>
      </c>
    </row>
    <row r="43" customFormat="false" ht="8.5" hidden="false" customHeight="true" outlineLevel="0" collapsed="false">
      <c r="B43" s="7" t="s">
        <v>51</v>
      </c>
      <c r="C43" s="7"/>
      <c r="D43" s="7"/>
      <c r="E43" s="8" t="n">
        <v>82050076.56</v>
      </c>
      <c r="F43" s="8" t="n">
        <v>2984546.55</v>
      </c>
      <c r="G43" s="9" t="n">
        <v>1037728.87</v>
      </c>
      <c r="H43" s="9"/>
      <c r="I43" s="9"/>
      <c r="J43" s="9"/>
      <c r="K43" s="8" t="n">
        <v>74606.94</v>
      </c>
      <c r="L43" s="26" t="n">
        <v>5813855.6</v>
      </c>
      <c r="M43" s="8" t="n">
        <v>365146.03</v>
      </c>
      <c r="N43" s="27" t="n">
        <v>0</v>
      </c>
      <c r="O43" s="27"/>
      <c r="P43" s="27"/>
      <c r="Q43" s="27"/>
      <c r="R43" s="12" t="n">
        <f aca="false">+E43+F43+G43+K43+L43+M43+N43</f>
        <v>92325960.55</v>
      </c>
    </row>
    <row r="44" customFormat="false" ht="8.5" hidden="false" customHeight="true" outlineLevel="0" collapsed="false">
      <c r="B44" s="7" t="s">
        <v>52</v>
      </c>
      <c r="C44" s="7"/>
      <c r="D44" s="7"/>
      <c r="E44" s="8" t="n">
        <v>27828455.41</v>
      </c>
      <c r="F44" s="8" t="n">
        <v>1713617.71</v>
      </c>
      <c r="G44" s="9" t="n">
        <v>229187.77</v>
      </c>
      <c r="H44" s="9"/>
      <c r="I44" s="9"/>
      <c r="J44" s="9"/>
      <c r="K44" s="8" t="n">
        <v>25637.74</v>
      </c>
      <c r="L44" s="26" t="n">
        <v>1554944.9</v>
      </c>
      <c r="M44" s="8" t="n">
        <v>114345.26</v>
      </c>
      <c r="N44" s="27" t="n">
        <v>0</v>
      </c>
      <c r="O44" s="27"/>
      <c r="P44" s="27"/>
      <c r="Q44" s="27"/>
      <c r="R44" s="12" t="n">
        <f aca="false">+E44+F44+G44+K44+L44+M44+N44</f>
        <v>31466188.79</v>
      </c>
    </row>
    <row r="45" customFormat="false" ht="8.5" hidden="false" customHeight="true" outlineLevel="0" collapsed="false">
      <c r="B45" s="7" t="s">
        <v>53</v>
      </c>
      <c r="C45" s="7"/>
      <c r="D45" s="7"/>
      <c r="E45" s="8" t="n">
        <v>37754761.71</v>
      </c>
      <c r="F45" s="8" t="n">
        <v>2016666.15</v>
      </c>
      <c r="G45" s="9" t="n">
        <v>240996.18</v>
      </c>
      <c r="H45" s="9"/>
      <c r="I45" s="9"/>
      <c r="J45" s="9"/>
      <c r="K45" s="8" t="n">
        <v>74601.92</v>
      </c>
      <c r="L45" s="26" t="n">
        <v>2421493.75</v>
      </c>
      <c r="M45" s="8" t="n">
        <v>200467.09</v>
      </c>
      <c r="N45" s="27" t="n">
        <v>0</v>
      </c>
      <c r="O45" s="27"/>
      <c r="P45" s="27"/>
      <c r="Q45" s="27"/>
      <c r="R45" s="12" t="n">
        <f aca="false">+E45+F45+G45+K45+L45+M45+N45</f>
        <v>42708986.8</v>
      </c>
    </row>
    <row r="46" customFormat="false" ht="8.5" hidden="false" customHeight="true" outlineLevel="0" collapsed="false">
      <c r="B46" s="7" t="s">
        <v>54</v>
      </c>
      <c r="C46" s="7"/>
      <c r="D46" s="7"/>
      <c r="E46" s="8" t="n">
        <v>25049326.37</v>
      </c>
      <c r="F46" s="8" t="n">
        <v>1251214.02</v>
      </c>
      <c r="G46" s="9" t="n">
        <v>194723.22</v>
      </c>
      <c r="H46" s="9"/>
      <c r="I46" s="9"/>
      <c r="J46" s="9"/>
      <c r="K46" s="8" t="n">
        <v>10826.23</v>
      </c>
      <c r="L46" s="26" t="n">
        <v>1353000.59</v>
      </c>
      <c r="M46" s="8" t="n">
        <v>153392.22</v>
      </c>
      <c r="N46" s="27" t="n">
        <v>0</v>
      </c>
      <c r="O46" s="27"/>
      <c r="P46" s="27"/>
      <c r="Q46" s="27"/>
      <c r="R46" s="12" t="n">
        <f aca="false">+E46+F46+G46+K46+L46+M46+N46</f>
        <v>28012482.65</v>
      </c>
    </row>
    <row r="47" customFormat="false" ht="8.5" hidden="false" customHeight="true" outlineLevel="0" collapsed="false">
      <c r="B47" s="7" t="s">
        <v>55</v>
      </c>
      <c r="C47" s="7"/>
      <c r="D47" s="7"/>
      <c r="E47" s="8" t="n">
        <v>15292458.75</v>
      </c>
      <c r="F47" s="8" t="n">
        <v>1080312.55</v>
      </c>
      <c r="G47" s="9" t="n">
        <v>64387.09</v>
      </c>
      <c r="H47" s="9"/>
      <c r="I47" s="9"/>
      <c r="J47" s="9"/>
      <c r="K47" s="8" t="n">
        <v>14609.33</v>
      </c>
      <c r="L47" s="26" t="n">
        <v>991318.69</v>
      </c>
      <c r="M47" s="8" t="n">
        <v>111205.49</v>
      </c>
      <c r="N47" s="27" t="n">
        <v>0</v>
      </c>
      <c r="O47" s="27"/>
      <c r="P47" s="27"/>
      <c r="Q47" s="27"/>
      <c r="R47" s="12" t="n">
        <f aca="false">+E47+F47+G47+K47+L47+M47+N47</f>
        <v>17554291.9</v>
      </c>
    </row>
    <row r="48" customFormat="false" ht="8.5" hidden="false" customHeight="true" outlineLevel="0" collapsed="false">
      <c r="B48" s="7" t="s">
        <v>56</v>
      </c>
      <c r="C48" s="7"/>
      <c r="D48" s="7"/>
      <c r="E48" s="8" t="n">
        <v>82886158.84</v>
      </c>
      <c r="F48" s="8" t="n">
        <v>6320310.91</v>
      </c>
      <c r="G48" s="9" t="n">
        <v>546813.02</v>
      </c>
      <c r="H48" s="9"/>
      <c r="I48" s="9"/>
      <c r="J48" s="9"/>
      <c r="K48" s="8" t="n">
        <v>49914.74</v>
      </c>
      <c r="L48" s="26" t="n">
        <v>3937584.81</v>
      </c>
      <c r="M48" s="8" t="n">
        <v>339332.77</v>
      </c>
      <c r="N48" s="27" t="n">
        <v>0</v>
      </c>
      <c r="O48" s="27"/>
      <c r="P48" s="27"/>
      <c r="Q48" s="27"/>
      <c r="R48" s="12" t="n">
        <f aca="false">+E48+F48+G48+K48+L48+M48+N48</f>
        <v>94080115.09</v>
      </c>
    </row>
    <row r="49" customFormat="false" ht="8.5" hidden="false" customHeight="true" outlineLevel="0" collapsed="false">
      <c r="B49" s="7" t="s">
        <v>57</v>
      </c>
      <c r="C49" s="7"/>
      <c r="D49" s="7"/>
      <c r="E49" s="8" t="n">
        <v>34782132.65</v>
      </c>
      <c r="F49" s="8" t="n">
        <v>878329.01</v>
      </c>
      <c r="G49" s="9" t="n">
        <v>124989.28</v>
      </c>
      <c r="H49" s="9"/>
      <c r="I49" s="9"/>
      <c r="J49" s="9"/>
      <c r="K49" s="8" t="n">
        <v>7939.08</v>
      </c>
      <c r="L49" s="26" t="n">
        <v>1691112.66</v>
      </c>
      <c r="M49" s="8" t="n">
        <v>87991.03</v>
      </c>
      <c r="N49" s="27" t="n">
        <v>0</v>
      </c>
      <c r="O49" s="27"/>
      <c r="P49" s="27"/>
      <c r="Q49" s="27"/>
      <c r="R49" s="12" t="n">
        <f aca="false">+E49+F49+G49+K49+L49+M49+N49</f>
        <v>37572493.71</v>
      </c>
    </row>
    <row r="50" customFormat="false" ht="8.5" hidden="false" customHeight="true" outlineLevel="0" collapsed="false">
      <c r="B50" s="7" t="s">
        <v>58</v>
      </c>
      <c r="C50" s="7"/>
      <c r="D50" s="7"/>
      <c r="E50" s="10" t="n">
        <v>0</v>
      </c>
      <c r="F50" s="10" t="n">
        <v>0</v>
      </c>
      <c r="G50" s="11" t="n">
        <v>0</v>
      </c>
      <c r="H50" s="11"/>
      <c r="I50" s="11"/>
      <c r="J50" s="11"/>
      <c r="K50" s="10" t="n">
        <v>0</v>
      </c>
      <c r="L50" s="28" t="n">
        <v>0</v>
      </c>
      <c r="M50" s="10" t="n">
        <v>0</v>
      </c>
      <c r="N50" s="27" t="n">
        <v>0</v>
      </c>
      <c r="O50" s="27"/>
      <c r="P50" s="27"/>
      <c r="Q50" s="27"/>
      <c r="R50" s="29" t="n">
        <f aca="false">+E50+F50+G50+K50+L50+M50+N50</f>
        <v>0</v>
      </c>
    </row>
    <row r="51" customFormat="false" ht="8.5" hidden="false" customHeight="true" outlineLevel="0" collapsed="false">
      <c r="B51" s="7" t="s">
        <v>59</v>
      </c>
      <c r="C51" s="7"/>
      <c r="D51" s="7"/>
      <c r="E51" s="13" t="n">
        <f aca="false">SUM(E41:E50)</f>
        <v>391420656.1</v>
      </c>
      <c r="F51" s="13" t="n">
        <f aca="false">SUM(F41:F50)</f>
        <v>21142617.47</v>
      </c>
      <c r="G51" s="14" t="n">
        <f aca="false">SUM(G41:J50)</f>
        <v>3475376.46</v>
      </c>
      <c r="H51" s="14"/>
      <c r="I51" s="14"/>
      <c r="J51" s="14"/>
      <c r="K51" s="13" t="n">
        <f aca="false">SUM(K41:K50)</f>
        <v>344910.16</v>
      </c>
      <c r="L51" s="30" t="n">
        <f aca="false">SUM(L41:L50)</f>
        <v>22058018.13</v>
      </c>
      <c r="M51" s="13" t="n">
        <f aca="false">SUM(M41:M50)</f>
        <v>1827672.94</v>
      </c>
      <c r="N51" s="31" t="n">
        <f aca="false">SUM(N41:Q50)</f>
        <v>0</v>
      </c>
      <c r="O51" s="31"/>
      <c r="P51" s="31"/>
      <c r="Q51" s="31"/>
      <c r="R51" s="17" t="n">
        <f aca="false">+E51+F51+G51+K51+L51+M51+N51</f>
        <v>440269251.26</v>
      </c>
    </row>
    <row r="52" customFormat="false" ht="8.5" hidden="false" customHeight="true" outlineLevel="0" collapsed="false">
      <c r="B52" s="7" t="s">
        <v>60</v>
      </c>
      <c r="C52" s="7"/>
      <c r="D52" s="7"/>
      <c r="E52" s="8" t="n">
        <v>1412585728.59</v>
      </c>
      <c r="F52" s="8" t="n">
        <v>82072220.27</v>
      </c>
      <c r="G52" s="9" t="n">
        <v>6167742.03</v>
      </c>
      <c r="H52" s="9"/>
      <c r="I52" s="9"/>
      <c r="J52" s="9"/>
      <c r="K52" s="8" t="n">
        <v>708717.97</v>
      </c>
      <c r="L52" s="26" t="n">
        <f aca="false">33046889.97+824.01</f>
        <v>33047713.98</v>
      </c>
      <c r="M52" s="8" t="n">
        <v>3876010.55</v>
      </c>
      <c r="N52" s="32" t="n">
        <v>33979.62</v>
      </c>
      <c r="O52" s="32"/>
      <c r="P52" s="32"/>
      <c r="Q52" s="32"/>
      <c r="R52" s="12" t="n">
        <f aca="false">+E52+F52+G52+K52+L52+M52+N52</f>
        <v>1538492113.01</v>
      </c>
    </row>
    <row r="53" customFormat="false" ht="8.5" hidden="false" customHeight="true" outlineLevel="0" collapsed="false">
      <c r="B53" s="7" t="s">
        <v>61</v>
      </c>
      <c r="C53" s="7"/>
      <c r="D53" s="7"/>
      <c r="E53" s="8" t="n">
        <v>130222650.59</v>
      </c>
      <c r="F53" s="8" t="n">
        <v>8137953.3</v>
      </c>
      <c r="G53" s="9" t="n">
        <v>748111.29</v>
      </c>
      <c r="H53" s="9"/>
      <c r="I53" s="9"/>
      <c r="J53" s="9"/>
      <c r="K53" s="8" t="n">
        <v>90854.14</v>
      </c>
      <c r="L53" s="26" t="n">
        <v>4279322.86</v>
      </c>
      <c r="M53" s="8" t="n">
        <v>516726.22</v>
      </c>
      <c r="N53" s="27" t="n">
        <v>0</v>
      </c>
      <c r="O53" s="27"/>
      <c r="P53" s="27"/>
      <c r="Q53" s="27"/>
      <c r="R53" s="12" t="n">
        <f aca="false">+E53+F53+G53+K53+L53+M53+N53</f>
        <v>143995618.4</v>
      </c>
    </row>
    <row r="54" customFormat="false" ht="8.5" hidden="false" customHeight="true" outlineLevel="0" collapsed="false">
      <c r="B54" s="7" t="s">
        <v>62</v>
      </c>
      <c r="C54" s="7"/>
      <c r="D54" s="7"/>
      <c r="E54" s="8" t="n">
        <v>77315881.96</v>
      </c>
      <c r="F54" s="8" t="n">
        <v>5246911.72</v>
      </c>
      <c r="G54" s="9" t="n">
        <v>545403.65</v>
      </c>
      <c r="H54" s="9"/>
      <c r="I54" s="9"/>
      <c r="J54" s="9"/>
      <c r="K54" s="8" t="n">
        <v>133659.63</v>
      </c>
      <c r="L54" s="26" t="n">
        <v>3016851.41</v>
      </c>
      <c r="M54" s="8" t="n">
        <v>343494.84</v>
      </c>
      <c r="N54" s="27" t="n">
        <v>484.01</v>
      </c>
      <c r="O54" s="27"/>
      <c r="P54" s="27"/>
      <c r="Q54" s="27"/>
      <c r="R54" s="12" t="n">
        <f aca="false">+E54+F54+G54+K54+L54+M54+N54</f>
        <v>86602687.22</v>
      </c>
    </row>
    <row r="55" customFormat="false" ht="8.5" hidden="false" customHeight="true" outlineLevel="0" collapsed="false">
      <c r="B55" s="7" t="s">
        <v>63</v>
      </c>
      <c r="C55" s="7"/>
      <c r="D55" s="7"/>
      <c r="E55" s="8" t="n">
        <v>143510371.19</v>
      </c>
      <c r="F55" s="8" t="n">
        <v>24537007.25</v>
      </c>
      <c r="G55" s="9" t="n">
        <v>973051.01</v>
      </c>
      <c r="H55" s="9"/>
      <c r="I55" s="9"/>
      <c r="J55" s="9"/>
      <c r="K55" s="8" t="n">
        <v>82025.45</v>
      </c>
      <c r="L55" s="26" t="n">
        <v>5351898.45</v>
      </c>
      <c r="M55" s="8" t="n">
        <v>1298559.87</v>
      </c>
      <c r="N55" s="27" t="n">
        <v>0</v>
      </c>
      <c r="O55" s="27"/>
      <c r="P55" s="27"/>
      <c r="Q55" s="27"/>
      <c r="R55" s="12" t="n">
        <f aca="false">+E55+F55+G55+K55+L55+M55+N55</f>
        <v>175752913.22</v>
      </c>
    </row>
    <row r="56" customFormat="false" ht="8.5" hidden="false" customHeight="true" outlineLevel="0" collapsed="false">
      <c r="B56" s="7" t="s">
        <v>64</v>
      </c>
      <c r="C56" s="7"/>
      <c r="D56" s="7"/>
      <c r="E56" s="10" t="n">
        <v>0</v>
      </c>
      <c r="F56" s="10" t="n">
        <v>0</v>
      </c>
      <c r="G56" s="11" t="n">
        <v>0</v>
      </c>
      <c r="H56" s="11"/>
      <c r="I56" s="11"/>
      <c r="J56" s="11"/>
      <c r="K56" s="10" t="n">
        <v>0</v>
      </c>
      <c r="L56" s="28" t="n">
        <v>0</v>
      </c>
      <c r="M56" s="10" t="n">
        <v>284.09</v>
      </c>
      <c r="N56" s="27" t="n">
        <v>0</v>
      </c>
      <c r="O56" s="27"/>
      <c r="P56" s="27"/>
      <c r="Q56" s="27"/>
      <c r="R56" s="29" t="n">
        <f aca="false">+E56+F56+G56+K56+L56+M56+N56</f>
        <v>284.09</v>
      </c>
    </row>
    <row r="57" customFormat="false" ht="8.5" hidden="false" customHeight="true" outlineLevel="0" collapsed="false">
      <c r="B57" s="7" t="s">
        <v>65</v>
      </c>
      <c r="C57" s="7"/>
      <c r="D57" s="7"/>
      <c r="E57" s="13" t="n">
        <f aca="false">SUM(E52:E56)</f>
        <v>1763634632.33</v>
      </c>
      <c r="F57" s="13" t="n">
        <f aca="false">SUM(F52:F56)</f>
        <v>119994092.54</v>
      </c>
      <c r="G57" s="14" t="n">
        <f aca="false">SUM(G52:J56)</f>
        <v>8434307.98</v>
      </c>
      <c r="H57" s="14"/>
      <c r="I57" s="14"/>
      <c r="J57" s="14"/>
      <c r="K57" s="13" t="n">
        <f aca="false">SUM(K52:K56)</f>
        <v>1015257.19</v>
      </c>
      <c r="L57" s="30" t="n">
        <f aca="false">SUM(L52:L56)</f>
        <v>45695786.7</v>
      </c>
      <c r="M57" s="13" t="n">
        <f aca="false">SUM(M52:M56)</f>
        <v>6035075.57</v>
      </c>
      <c r="N57" s="33" t="n">
        <f aca="false">SUM(N52:Q56)</f>
        <v>34463.63</v>
      </c>
      <c r="O57" s="33"/>
      <c r="P57" s="33"/>
      <c r="Q57" s="33"/>
      <c r="R57" s="17" t="n">
        <f aca="false">+E57+F57+G57+K57+L57+M57+N57</f>
        <v>1944843615.94</v>
      </c>
    </row>
    <row r="58" customFormat="false" ht="8.5" hidden="false" customHeight="true" outlineLevel="0" collapsed="false">
      <c r="B58" s="7" t="s">
        <v>66</v>
      </c>
      <c r="C58" s="7"/>
      <c r="D58" s="7"/>
      <c r="E58" s="8" t="n">
        <v>94429930.18</v>
      </c>
      <c r="F58" s="8" t="n">
        <v>4350464.02</v>
      </c>
      <c r="G58" s="9" t="n">
        <v>803167.39</v>
      </c>
      <c r="H58" s="9"/>
      <c r="I58" s="9"/>
      <c r="J58" s="9"/>
      <c r="K58" s="8" t="n">
        <v>194303.79</v>
      </c>
      <c r="L58" s="26" t="n">
        <v>6804672.81</v>
      </c>
      <c r="M58" s="8" t="n">
        <v>436947.53</v>
      </c>
      <c r="N58" s="27" t="n">
        <v>0</v>
      </c>
      <c r="O58" s="27"/>
      <c r="P58" s="27"/>
      <c r="Q58" s="27"/>
      <c r="R58" s="12" t="n">
        <f aca="false">+E58+F58+G58+K58+L58+M58+N58</f>
        <v>107019485.72</v>
      </c>
    </row>
    <row r="59" customFormat="false" ht="8.5" hidden="false" customHeight="true" outlineLevel="0" collapsed="false">
      <c r="B59" s="7" t="s">
        <v>67</v>
      </c>
      <c r="C59" s="7"/>
      <c r="D59" s="7"/>
      <c r="E59" s="8" t="n">
        <v>49015115.16</v>
      </c>
      <c r="F59" s="8" t="n">
        <v>2159230.98</v>
      </c>
      <c r="G59" s="9" t="n">
        <v>248192.54</v>
      </c>
      <c r="H59" s="9"/>
      <c r="I59" s="9"/>
      <c r="J59" s="9"/>
      <c r="K59" s="8" t="n">
        <v>37510.01</v>
      </c>
      <c r="L59" s="26" t="n">
        <v>3421721.42</v>
      </c>
      <c r="M59" s="8" t="n">
        <v>209494.4</v>
      </c>
      <c r="N59" s="27" t="n">
        <v>0</v>
      </c>
      <c r="O59" s="27"/>
      <c r="P59" s="27"/>
      <c r="Q59" s="27"/>
      <c r="R59" s="12" t="n">
        <f aca="false">+E59+F59+G59+K59+L59+M59+N59</f>
        <v>55091264.51</v>
      </c>
    </row>
    <row r="60" customFormat="false" ht="8.5" hidden="false" customHeight="true" outlineLevel="0" collapsed="false">
      <c r="B60" s="7" t="s">
        <v>68</v>
      </c>
      <c r="C60" s="7"/>
      <c r="D60" s="7"/>
      <c r="E60" s="10" t="n">
        <v>0</v>
      </c>
      <c r="F60" s="10" t="n">
        <v>0</v>
      </c>
      <c r="G60" s="11" t="n">
        <v>0</v>
      </c>
      <c r="H60" s="11"/>
      <c r="I60" s="11"/>
      <c r="J60" s="11"/>
      <c r="K60" s="10" t="n">
        <v>0</v>
      </c>
      <c r="L60" s="28" t="n">
        <v>0</v>
      </c>
      <c r="M60" s="10" t="n">
        <v>0</v>
      </c>
      <c r="N60" s="27" t="n">
        <v>0</v>
      </c>
      <c r="O60" s="27"/>
      <c r="P60" s="27"/>
      <c r="Q60" s="27"/>
      <c r="R60" s="29" t="n">
        <f aca="false">+E60+F60+G60+K60+L60+M60+N60</f>
        <v>0</v>
      </c>
    </row>
    <row r="61" customFormat="false" ht="8.5" hidden="false" customHeight="true" outlineLevel="0" collapsed="false">
      <c r="B61" s="7" t="s">
        <v>69</v>
      </c>
      <c r="C61" s="7"/>
      <c r="D61" s="7"/>
      <c r="E61" s="13" t="n">
        <f aca="false">SUM(E58:E60)</f>
        <v>143445045.34</v>
      </c>
      <c r="F61" s="13" t="n">
        <f aca="false">SUM(F58:F60)</f>
        <v>6509695</v>
      </c>
      <c r="G61" s="14" t="n">
        <f aca="false">SUM(G58:J60)</f>
        <v>1051359.93</v>
      </c>
      <c r="H61" s="14"/>
      <c r="I61" s="14"/>
      <c r="J61" s="14"/>
      <c r="K61" s="13" t="n">
        <f aca="false">SUM(K58:K60)</f>
        <v>231813.8</v>
      </c>
      <c r="L61" s="30" t="n">
        <f aca="false">SUM(L58:L60)</f>
        <v>10226394.23</v>
      </c>
      <c r="M61" s="13" t="n">
        <f aca="false">SUM(M58:M60)</f>
        <v>646441.93</v>
      </c>
      <c r="N61" s="31" t="n">
        <v>0</v>
      </c>
      <c r="O61" s="31"/>
      <c r="P61" s="31"/>
      <c r="Q61" s="31"/>
      <c r="R61" s="17" t="n">
        <f aca="false">+E61+F61+G61+K61+L61+M61+N61</f>
        <v>162110750.23</v>
      </c>
    </row>
    <row r="62" customFormat="false" ht="8.5" hidden="false" customHeight="true" outlineLevel="0" collapsed="false">
      <c r="B62" s="7" t="s">
        <v>70</v>
      </c>
      <c r="C62" s="7"/>
      <c r="D62" s="7"/>
      <c r="E62" s="8" t="n">
        <v>247835686.81</v>
      </c>
      <c r="F62" s="8" t="n">
        <v>10272107.6</v>
      </c>
      <c r="G62" s="9" t="n">
        <v>1538867.2</v>
      </c>
      <c r="H62" s="9"/>
      <c r="I62" s="9"/>
      <c r="J62" s="9"/>
      <c r="K62" s="8" t="n">
        <v>129891.62</v>
      </c>
      <c r="L62" s="26" t="n">
        <v>15416450.5</v>
      </c>
      <c r="M62" s="8" t="n">
        <v>921506.43</v>
      </c>
      <c r="N62" s="27" t="n">
        <v>0</v>
      </c>
      <c r="O62" s="27"/>
      <c r="P62" s="27"/>
      <c r="Q62" s="27"/>
      <c r="R62" s="12" t="n">
        <f aca="false">+E62+F62+G62+K62+L62+M62+N62</f>
        <v>276114510.16</v>
      </c>
    </row>
    <row r="63" customFormat="false" ht="8.5" hidden="false" customHeight="true" outlineLevel="0" collapsed="false">
      <c r="B63" s="7" t="s">
        <v>71</v>
      </c>
      <c r="C63" s="7"/>
      <c r="D63" s="7"/>
      <c r="E63" s="8" t="n">
        <v>59974242.85</v>
      </c>
      <c r="F63" s="8" t="n">
        <v>2265501.79</v>
      </c>
      <c r="G63" s="9" t="n">
        <v>256903.92</v>
      </c>
      <c r="H63" s="9"/>
      <c r="I63" s="9"/>
      <c r="J63" s="9"/>
      <c r="K63" s="8" t="n">
        <v>72168.55</v>
      </c>
      <c r="L63" s="26" t="n">
        <v>5438454.75</v>
      </c>
      <c r="M63" s="8" t="n">
        <v>316228.88</v>
      </c>
      <c r="N63" s="27" t="n">
        <v>0</v>
      </c>
      <c r="O63" s="27"/>
      <c r="P63" s="27"/>
      <c r="Q63" s="27"/>
      <c r="R63" s="12" t="n">
        <f aca="false">+E63+F63+G63+K63+L63+M63+N63</f>
        <v>68323500.74</v>
      </c>
    </row>
    <row r="64" customFormat="false" ht="8.5" hidden="false" customHeight="true" outlineLevel="0" collapsed="false">
      <c r="B64" s="7" t="s">
        <v>72</v>
      </c>
      <c r="C64" s="7"/>
      <c r="D64" s="7"/>
      <c r="E64" s="8" t="n">
        <v>41322479.01</v>
      </c>
      <c r="F64" s="8" t="n">
        <v>1575528.71</v>
      </c>
      <c r="G64" s="9" t="n">
        <v>338508.68</v>
      </c>
      <c r="H64" s="9"/>
      <c r="I64" s="9"/>
      <c r="J64" s="9"/>
      <c r="K64" s="8" t="n">
        <v>68733.81</v>
      </c>
      <c r="L64" s="26" t="n">
        <f aca="false">803.28+3513251.04</f>
        <v>3514054.32</v>
      </c>
      <c r="M64" s="8" t="n">
        <v>227127.26</v>
      </c>
      <c r="N64" s="27" t="n">
        <v>0</v>
      </c>
      <c r="O64" s="27"/>
      <c r="P64" s="27"/>
      <c r="Q64" s="27"/>
      <c r="R64" s="12" t="n">
        <f aca="false">+E64+F64+G64+K64+L64+M64+N64</f>
        <v>47046431.79</v>
      </c>
    </row>
    <row r="65" customFormat="false" ht="8.5" hidden="false" customHeight="true" outlineLevel="0" collapsed="false">
      <c r="B65" s="7" t="s">
        <v>73</v>
      </c>
      <c r="C65" s="7"/>
      <c r="D65" s="7"/>
      <c r="E65" s="8" t="n">
        <v>161471602.7</v>
      </c>
      <c r="F65" s="8" t="n">
        <v>8499413.19</v>
      </c>
      <c r="G65" s="9" t="n">
        <v>1653726.16</v>
      </c>
      <c r="H65" s="9"/>
      <c r="I65" s="9"/>
      <c r="J65" s="9"/>
      <c r="K65" s="8" t="n">
        <v>118281.21</v>
      </c>
      <c r="L65" s="26" t="n">
        <v>11548069.87</v>
      </c>
      <c r="M65" s="8" t="n">
        <v>943989.96</v>
      </c>
      <c r="N65" s="27" t="n">
        <v>0</v>
      </c>
      <c r="O65" s="27"/>
      <c r="P65" s="27"/>
      <c r="Q65" s="27"/>
      <c r="R65" s="12" t="n">
        <f aca="false">+E65+F65+G65+K65+L65+M65+N65</f>
        <v>184235083.09</v>
      </c>
    </row>
    <row r="66" customFormat="false" ht="8.5" hidden="false" customHeight="true" outlineLevel="0" collapsed="false">
      <c r="B66" s="7" t="s">
        <v>74</v>
      </c>
      <c r="C66" s="7"/>
      <c r="D66" s="7"/>
      <c r="E66" s="10" t="n">
        <v>0</v>
      </c>
      <c r="F66" s="10" t="n">
        <v>0</v>
      </c>
      <c r="G66" s="11" t="n">
        <v>0</v>
      </c>
      <c r="H66" s="11"/>
      <c r="I66" s="11"/>
      <c r="J66" s="11"/>
      <c r="K66" s="10" t="n">
        <v>0</v>
      </c>
      <c r="L66" s="28" t="n">
        <v>0</v>
      </c>
      <c r="M66" s="10" t="n">
        <v>0</v>
      </c>
      <c r="N66" s="27" t="n">
        <v>0</v>
      </c>
      <c r="O66" s="27"/>
      <c r="P66" s="27"/>
      <c r="Q66" s="27"/>
      <c r="R66" s="29" t="n">
        <f aca="false">+E66+F66+G66+K66+L66+M66+N66</f>
        <v>0</v>
      </c>
    </row>
    <row r="67" customFormat="false" ht="8.5" hidden="false" customHeight="true" outlineLevel="0" collapsed="false">
      <c r="B67" s="7" t="s">
        <v>75</v>
      </c>
      <c r="C67" s="7"/>
      <c r="D67" s="7"/>
      <c r="E67" s="13" t="n">
        <f aca="false">SUM(E62:E66)</f>
        <v>510604011.37</v>
      </c>
      <c r="F67" s="13" t="n">
        <f aca="false">SUM(F62:F66)</f>
        <v>22612551.29</v>
      </c>
      <c r="G67" s="14" t="n">
        <f aca="false">SUM(G62:J66)</f>
        <v>3788005.96</v>
      </c>
      <c r="H67" s="14"/>
      <c r="I67" s="14"/>
      <c r="J67" s="14"/>
      <c r="K67" s="13" t="n">
        <f aca="false">SUM(K62:K66)</f>
        <v>389075.19</v>
      </c>
      <c r="L67" s="30" t="n">
        <f aca="false">SUM(L62:L66)</f>
        <v>35917029.44</v>
      </c>
      <c r="M67" s="13" t="n">
        <f aca="false">SUM(M62:M66)</f>
        <v>2408852.53</v>
      </c>
      <c r="N67" s="31" t="n">
        <f aca="false">SUM(N62:Q66)</f>
        <v>0</v>
      </c>
      <c r="O67" s="31"/>
      <c r="P67" s="31"/>
      <c r="Q67" s="31"/>
      <c r="R67" s="17" t="n">
        <f aca="false">+E67+F67+G67+K67+L67+M67+N67</f>
        <v>575719525.78</v>
      </c>
    </row>
    <row r="68" customFormat="false" ht="8.5" hidden="false" customHeight="true" outlineLevel="0" collapsed="false">
      <c r="B68" s="7" t="s">
        <v>76</v>
      </c>
      <c r="C68" s="7"/>
      <c r="D68" s="7"/>
      <c r="E68" s="8" t="n">
        <v>46669217.26</v>
      </c>
      <c r="F68" s="8" t="n">
        <v>3100791.39</v>
      </c>
      <c r="G68" s="9" t="n">
        <v>651623.08</v>
      </c>
      <c r="H68" s="9"/>
      <c r="I68" s="9"/>
      <c r="J68" s="9"/>
      <c r="K68" s="8" t="n">
        <v>84360.75</v>
      </c>
      <c r="L68" s="26" t="n">
        <v>2752632.63</v>
      </c>
      <c r="M68" s="8" t="n">
        <v>364796.01</v>
      </c>
      <c r="N68" s="27" t="n">
        <v>0</v>
      </c>
      <c r="O68" s="27"/>
      <c r="P68" s="27"/>
      <c r="Q68" s="27"/>
      <c r="R68" s="12" t="n">
        <f aca="false">+E68+F68+G68+K68+L68+M68+N68</f>
        <v>53623421.12</v>
      </c>
    </row>
    <row r="69" customFormat="false" ht="8.5" hidden="false" customHeight="true" outlineLevel="0" collapsed="false">
      <c r="B69" s="7" t="s">
        <v>77</v>
      </c>
      <c r="C69" s="7"/>
      <c r="D69" s="7"/>
      <c r="E69" s="13" t="n">
        <f aca="false">+E68</f>
        <v>46669217.26</v>
      </c>
      <c r="F69" s="13" t="n">
        <f aca="false">+F68</f>
        <v>3100791.39</v>
      </c>
      <c r="G69" s="14" t="n">
        <f aca="false">+G68</f>
        <v>651623.08</v>
      </c>
      <c r="H69" s="14" t="n">
        <f aca="false">+H68</f>
        <v>0</v>
      </c>
      <c r="I69" s="14" t="n">
        <f aca="false">+I68</f>
        <v>0</v>
      </c>
      <c r="J69" s="14" t="n">
        <f aca="false">+J68</f>
        <v>0</v>
      </c>
      <c r="K69" s="13" t="n">
        <f aca="false">+K68</f>
        <v>84360.75</v>
      </c>
      <c r="L69" s="30" t="n">
        <f aca="false">+L68</f>
        <v>2752632.63</v>
      </c>
      <c r="M69" s="13" t="n">
        <f aca="false">+M68</f>
        <v>364796.01</v>
      </c>
      <c r="N69" s="31" t="n">
        <f aca="false">+N68</f>
        <v>0</v>
      </c>
      <c r="O69" s="31" t="n">
        <f aca="false">+O68</f>
        <v>0</v>
      </c>
      <c r="P69" s="31" t="n">
        <f aca="false">+P68</f>
        <v>0</v>
      </c>
      <c r="Q69" s="31" t="n">
        <f aca="false">+Q68</f>
        <v>0</v>
      </c>
      <c r="R69" s="17" t="n">
        <f aca="false">+E69+F69+G69+K69+L69+M69+N69</f>
        <v>53623421.12</v>
      </c>
    </row>
    <row r="70" customFormat="false" ht="8.5" hidden="false" customHeight="true" outlineLevel="0" collapsed="false">
      <c r="B70" s="7" t="s">
        <v>78</v>
      </c>
      <c r="C70" s="7"/>
      <c r="D70" s="7"/>
      <c r="E70" s="8" t="n">
        <f aca="false">1288028804.86</f>
        <v>1288028804.86</v>
      </c>
      <c r="F70" s="8" t="n">
        <v>106306949.37</v>
      </c>
      <c r="G70" s="9" t="n">
        <v>5816902.58</v>
      </c>
      <c r="H70" s="9"/>
      <c r="I70" s="9"/>
      <c r="J70" s="9"/>
      <c r="K70" s="8" t="n">
        <v>819912.66</v>
      </c>
      <c r="L70" s="26" t="n">
        <f aca="false">52947663.38+5222.56+739.53</f>
        <v>52953625.47</v>
      </c>
      <c r="M70" s="8" t="n">
        <v>4751353.8</v>
      </c>
      <c r="N70" s="32" t="n">
        <v>126935.29</v>
      </c>
      <c r="O70" s="32"/>
      <c r="P70" s="32"/>
      <c r="Q70" s="32"/>
      <c r="R70" s="12" t="n">
        <f aca="false">+E70+F70+G70+K70+L70+M70+N70</f>
        <v>1458804484.03</v>
      </c>
    </row>
    <row r="71" customFormat="false" ht="8.5" hidden="false" customHeight="true" outlineLevel="0" collapsed="false">
      <c r="B71" s="7" t="s">
        <v>79</v>
      </c>
      <c r="C71" s="7"/>
      <c r="D71" s="7"/>
      <c r="E71" s="13" t="n">
        <f aca="false">+E70</f>
        <v>1288028804.86</v>
      </c>
      <c r="F71" s="13" t="n">
        <f aca="false">+F70</f>
        <v>106306949.37</v>
      </c>
      <c r="G71" s="14" t="n">
        <f aca="false">+G70</f>
        <v>5816902.58</v>
      </c>
      <c r="H71" s="14" t="n">
        <f aca="false">+H70</f>
        <v>0</v>
      </c>
      <c r="I71" s="14" t="n">
        <f aca="false">+I70</f>
        <v>0</v>
      </c>
      <c r="J71" s="14" t="n">
        <f aca="false">+J70</f>
        <v>0</v>
      </c>
      <c r="K71" s="13" t="n">
        <f aca="false">+K70</f>
        <v>819912.66</v>
      </c>
      <c r="L71" s="30" t="n">
        <f aca="false">+L70</f>
        <v>52953625.47</v>
      </c>
      <c r="M71" s="13" t="n">
        <f aca="false">+M70</f>
        <v>4751353.8</v>
      </c>
      <c r="N71" s="33" t="n">
        <f aca="false">+N70</f>
        <v>126935.29</v>
      </c>
      <c r="O71" s="33" t="n">
        <f aca="false">+O70</f>
        <v>0</v>
      </c>
      <c r="P71" s="33" t="n">
        <f aca="false">+P70</f>
        <v>0</v>
      </c>
      <c r="Q71" s="33" t="n">
        <f aca="false">+Q70</f>
        <v>0</v>
      </c>
      <c r="R71" s="17" t="n">
        <f aca="false">+E71+F71+G71+K71+L71+M71+N71</f>
        <v>1458804484.03</v>
      </c>
    </row>
    <row r="72" customFormat="false" ht="8.5" hidden="false" customHeight="true" outlineLevel="0" collapsed="false">
      <c r="B72" s="7" t="s">
        <v>80</v>
      </c>
      <c r="C72" s="7"/>
      <c r="D72" s="7"/>
      <c r="E72" s="8" t="n">
        <v>213433288.58</v>
      </c>
      <c r="F72" s="8" t="n">
        <v>14306598.72</v>
      </c>
      <c r="G72" s="9" t="n">
        <v>2019746.33</v>
      </c>
      <c r="H72" s="9"/>
      <c r="I72" s="9"/>
      <c r="J72" s="9"/>
      <c r="K72" s="8" t="n">
        <v>250116.82</v>
      </c>
      <c r="L72" s="26" t="n">
        <v>15051615.32</v>
      </c>
      <c r="M72" s="8" t="n">
        <v>904814.93</v>
      </c>
      <c r="N72" s="27" t="n">
        <v>733.57</v>
      </c>
      <c r="O72" s="27"/>
      <c r="P72" s="27"/>
      <c r="Q72" s="27"/>
      <c r="R72" s="12" t="n">
        <f aca="false">+E72+F72+G72+K72+L72+M72+N72</f>
        <v>245966914.27</v>
      </c>
    </row>
    <row r="73" customFormat="false" ht="8.5" hidden="false" customHeight="true" outlineLevel="0" collapsed="false">
      <c r="B73" s="7" t="s">
        <v>81</v>
      </c>
      <c r="C73" s="7"/>
      <c r="D73" s="7"/>
      <c r="E73" s="13" t="n">
        <f aca="false">+E72</f>
        <v>213433288.58</v>
      </c>
      <c r="F73" s="13" t="n">
        <f aca="false">+F72</f>
        <v>14306598.72</v>
      </c>
      <c r="G73" s="14" t="n">
        <f aca="false">+G72</f>
        <v>2019746.33</v>
      </c>
      <c r="H73" s="14" t="n">
        <f aca="false">+H72</f>
        <v>0</v>
      </c>
      <c r="I73" s="14" t="n">
        <f aca="false">+I72</f>
        <v>0</v>
      </c>
      <c r="J73" s="14" t="n">
        <f aca="false">+J72</f>
        <v>0</v>
      </c>
      <c r="K73" s="13" t="n">
        <f aca="false">+K72</f>
        <v>250116.82</v>
      </c>
      <c r="L73" s="30" t="n">
        <f aca="false">+L72</f>
        <v>15051615.32</v>
      </c>
      <c r="M73" s="13" t="n">
        <f aca="false">+M72</f>
        <v>904814.93</v>
      </c>
      <c r="N73" s="31" t="n">
        <f aca="false">+N72</f>
        <v>733.57</v>
      </c>
      <c r="O73" s="31" t="n">
        <f aca="false">+O72</f>
        <v>0</v>
      </c>
      <c r="P73" s="31" t="n">
        <f aca="false">+P72</f>
        <v>0</v>
      </c>
      <c r="Q73" s="31" t="n">
        <f aca="false">+Q72</f>
        <v>0</v>
      </c>
      <c r="R73" s="17" t="n">
        <f aca="false">+E73+F73+G73+K73+L73+M73+N73</f>
        <v>245966914.27</v>
      </c>
    </row>
    <row r="74" customFormat="false" ht="8.5" hidden="false" customHeight="true" outlineLevel="0" collapsed="false">
      <c r="B74" s="7" t="s">
        <v>82</v>
      </c>
      <c r="C74" s="7"/>
      <c r="D74" s="7"/>
      <c r="E74" s="8" t="n">
        <v>143480717.62</v>
      </c>
      <c r="F74" s="8" t="n">
        <v>15089141.41</v>
      </c>
      <c r="G74" s="9" t="n">
        <v>2137253.05</v>
      </c>
      <c r="H74" s="9"/>
      <c r="I74" s="9"/>
      <c r="J74" s="9"/>
      <c r="K74" s="8" t="n">
        <v>133891.81</v>
      </c>
      <c r="L74" s="26" t="n">
        <v>5385016.02</v>
      </c>
      <c r="M74" s="8" t="n">
        <v>684288.17</v>
      </c>
      <c r="N74" s="32" t="n">
        <v>5888</v>
      </c>
      <c r="O74" s="32"/>
      <c r="P74" s="32"/>
      <c r="Q74" s="32"/>
      <c r="R74" s="12" t="n">
        <f aca="false">+E74+F74+G74+K74+L74+M74+N74</f>
        <v>166916196.08</v>
      </c>
    </row>
    <row r="75" customFormat="false" ht="8.5" hidden="false" customHeight="true" outlineLevel="0" collapsed="false">
      <c r="B75" s="7" t="s">
        <v>83</v>
      </c>
      <c r="C75" s="7"/>
      <c r="D75" s="7"/>
      <c r="E75" s="13" t="n">
        <f aca="false">+E74</f>
        <v>143480717.62</v>
      </c>
      <c r="F75" s="13" t="n">
        <f aca="false">+F74</f>
        <v>15089141.41</v>
      </c>
      <c r="G75" s="14" t="n">
        <f aca="false">+G74</f>
        <v>2137253.05</v>
      </c>
      <c r="H75" s="14" t="n">
        <f aca="false">+H74</f>
        <v>0</v>
      </c>
      <c r="I75" s="14" t="n">
        <f aca="false">+I74</f>
        <v>0</v>
      </c>
      <c r="J75" s="14" t="n">
        <f aca="false">+J74</f>
        <v>0</v>
      </c>
      <c r="K75" s="13" t="n">
        <f aca="false">+K74</f>
        <v>133891.81</v>
      </c>
      <c r="L75" s="30" t="n">
        <f aca="false">+L74</f>
        <v>5385016.02</v>
      </c>
      <c r="M75" s="13" t="n">
        <f aca="false">+M74</f>
        <v>684288.17</v>
      </c>
      <c r="N75" s="33" t="n">
        <f aca="false">+N74</f>
        <v>5888</v>
      </c>
      <c r="O75" s="33" t="n">
        <f aca="false">+O74</f>
        <v>0</v>
      </c>
      <c r="P75" s="33" t="n">
        <f aca="false">+P74</f>
        <v>0</v>
      </c>
      <c r="Q75" s="33" t="n">
        <f aca="false">+Q74</f>
        <v>0</v>
      </c>
      <c r="R75" s="17" t="n">
        <f aca="false">+E75+F75+G75+K75+L75+M75+N75</f>
        <v>166916196.08</v>
      </c>
    </row>
    <row r="76" customFormat="false" ht="8.5" hidden="false" customHeight="true" outlineLevel="0" collapsed="false">
      <c r="B76" s="7" t="s">
        <v>84</v>
      </c>
      <c r="C76" s="7"/>
      <c r="D76" s="7"/>
      <c r="E76" s="8" t="n">
        <v>256738339.1</v>
      </c>
      <c r="F76" s="8" t="n">
        <v>19343543.39</v>
      </c>
      <c r="G76" s="9" t="n">
        <v>1390323.16</v>
      </c>
      <c r="H76" s="9"/>
      <c r="I76" s="9"/>
      <c r="J76" s="9"/>
      <c r="K76" s="8" t="n">
        <v>292172.41</v>
      </c>
      <c r="L76" s="26" t="n">
        <f aca="false">11154033.59+5511.89</f>
        <v>11159545.48</v>
      </c>
      <c r="M76" s="8" t="n">
        <v>1047398.55</v>
      </c>
      <c r="N76" s="27" t="n">
        <v>0</v>
      </c>
      <c r="O76" s="27"/>
      <c r="P76" s="27"/>
      <c r="Q76" s="27"/>
      <c r="R76" s="12" t="n">
        <f aca="false">+E76+F76+G76+K76+L76+M76+N76</f>
        <v>289971322.09</v>
      </c>
    </row>
    <row r="77" customFormat="false" ht="8.5" hidden="false" customHeight="true" outlineLevel="0" collapsed="false">
      <c r="B77" s="7" t="s">
        <v>85</v>
      </c>
      <c r="C77" s="7"/>
      <c r="D77" s="7"/>
      <c r="E77" s="8" t="n">
        <v>124985334.07</v>
      </c>
      <c r="F77" s="8" t="n">
        <v>7330843.23</v>
      </c>
      <c r="G77" s="9" t="n">
        <v>808831.2</v>
      </c>
      <c r="H77" s="9"/>
      <c r="I77" s="9"/>
      <c r="J77" s="9"/>
      <c r="K77" s="8" t="n">
        <v>42459.21</v>
      </c>
      <c r="L77" s="26" t="n">
        <f aca="false">4845677.62+2326.06</f>
        <v>4848003.68</v>
      </c>
      <c r="M77" s="8" t="n">
        <v>539542.62</v>
      </c>
      <c r="N77" s="27" t="n">
        <v>0</v>
      </c>
      <c r="O77" s="27"/>
      <c r="P77" s="27"/>
      <c r="Q77" s="27"/>
      <c r="R77" s="12" t="n">
        <f aca="false">+E77+F77+G77+K77+L77+M77+N77</f>
        <v>138555014.01</v>
      </c>
    </row>
    <row r="78" customFormat="false" ht="8.5" hidden="false" customHeight="true" outlineLevel="0" collapsed="false">
      <c r="B78" s="7" t="s">
        <v>86</v>
      </c>
      <c r="C78" s="7"/>
      <c r="D78" s="7"/>
      <c r="E78" s="8" t="n">
        <f aca="false">498876883.3+32795.93+9154.4</f>
        <v>498918833.63</v>
      </c>
      <c r="F78" s="8" t="n">
        <v>32741635.22</v>
      </c>
      <c r="G78" s="9" t="n">
        <v>3513992.98</v>
      </c>
      <c r="H78" s="9"/>
      <c r="I78" s="9"/>
      <c r="J78" s="9"/>
      <c r="K78" s="8" t="n">
        <v>396192.82</v>
      </c>
      <c r="L78" s="26" t="n">
        <f aca="false">1911253.69+20199412.11</f>
        <v>22110665.8</v>
      </c>
      <c r="M78" s="8" t="n">
        <v>2072350.36</v>
      </c>
      <c r="N78" s="32" t="n">
        <v>17298.72</v>
      </c>
      <c r="O78" s="32"/>
      <c r="P78" s="32"/>
      <c r="Q78" s="32"/>
      <c r="R78" s="12" t="n">
        <f aca="false">+E78+F78+G78+K78+L78+M78+N78</f>
        <v>559770969.53</v>
      </c>
    </row>
    <row r="79" customFormat="false" ht="8.5" hidden="false" customHeight="true" outlineLevel="0" collapsed="false">
      <c r="B79" s="7" t="s">
        <v>87</v>
      </c>
      <c r="C79" s="7"/>
      <c r="D79" s="7"/>
      <c r="E79" s="8" t="n">
        <v>4006.38</v>
      </c>
      <c r="F79" s="10" t="n">
        <v>0</v>
      </c>
      <c r="G79" s="11" t="n">
        <v>0</v>
      </c>
      <c r="H79" s="11"/>
      <c r="I79" s="11"/>
      <c r="J79" s="11"/>
      <c r="K79" s="10" t="n">
        <v>0</v>
      </c>
      <c r="L79" s="28" t="n">
        <v>105.09</v>
      </c>
      <c r="M79" s="10" t="n">
        <v>0</v>
      </c>
      <c r="N79" s="27" t="n">
        <v>0</v>
      </c>
      <c r="O79" s="27"/>
      <c r="P79" s="27"/>
      <c r="Q79" s="27"/>
      <c r="R79" s="12" t="n">
        <f aca="false">+E79+F79+G79+K79+L79+M79+N79</f>
        <v>4111.47</v>
      </c>
    </row>
    <row r="80" customFormat="false" ht="8.5" hidden="false" customHeight="true" outlineLevel="0" collapsed="false">
      <c r="B80" s="7" t="s">
        <v>88</v>
      </c>
      <c r="C80" s="7"/>
      <c r="D80" s="7"/>
      <c r="E80" s="13" t="n">
        <f aca="false">SUM(E76:E79)</f>
        <v>880646513.18</v>
      </c>
      <c r="F80" s="13" t="n">
        <f aca="false">SUM(F76:F79)</f>
        <v>59416021.84</v>
      </c>
      <c r="G80" s="14" t="n">
        <f aca="false">SUM(G76:J79)</f>
        <v>5713147.34</v>
      </c>
      <c r="H80" s="14"/>
      <c r="I80" s="14"/>
      <c r="J80" s="14"/>
      <c r="K80" s="13" t="n">
        <f aca="false">SUM(K76:K79)</f>
        <v>730824.44</v>
      </c>
      <c r="L80" s="30" t="n">
        <f aca="false">SUM(L76:L79)</f>
        <v>38118320.05</v>
      </c>
      <c r="M80" s="13" t="n">
        <f aca="false">SUM(M76:M79)</f>
        <v>3659291.53</v>
      </c>
      <c r="N80" s="33" t="n">
        <f aca="false">SUM(N76:Q79)</f>
        <v>17298.72</v>
      </c>
      <c r="O80" s="33"/>
      <c r="P80" s="33"/>
      <c r="Q80" s="33"/>
      <c r="R80" s="17" t="n">
        <f aca="false">+E80+F80+G80+K80+L80+M80+N80</f>
        <v>988301417.1</v>
      </c>
    </row>
    <row r="81" customFormat="false" ht="8.5" hidden="false" customHeight="true" outlineLevel="0" collapsed="false">
      <c r="B81" s="7" t="s">
        <v>89</v>
      </c>
      <c r="C81" s="7"/>
      <c r="D81" s="7"/>
      <c r="E81" s="8" t="n">
        <v>96157504.22</v>
      </c>
      <c r="F81" s="8" t="n">
        <v>7083775.82</v>
      </c>
      <c r="G81" s="9" t="n">
        <v>805702.28</v>
      </c>
      <c r="H81" s="9"/>
      <c r="I81" s="9"/>
      <c r="J81" s="9"/>
      <c r="K81" s="8" t="n">
        <v>47919.7</v>
      </c>
      <c r="L81" s="26" t="n">
        <v>3087912.5</v>
      </c>
      <c r="M81" s="8" t="n">
        <v>345141.71</v>
      </c>
      <c r="N81" s="27" t="n">
        <v>0</v>
      </c>
      <c r="O81" s="27"/>
      <c r="P81" s="27"/>
      <c r="Q81" s="27"/>
      <c r="R81" s="12" t="n">
        <f aca="false">+E81+F81+G81+K81+L81+M81+N81</f>
        <v>107527956.23</v>
      </c>
    </row>
    <row r="82" customFormat="false" ht="8.5" hidden="false" customHeight="true" outlineLevel="0" collapsed="false">
      <c r="B82" s="7" t="s">
        <v>90</v>
      </c>
      <c r="C82" s="7"/>
      <c r="D82" s="7"/>
      <c r="E82" s="8" t="n">
        <v>138021455.07</v>
      </c>
      <c r="F82" s="8" t="n">
        <v>14050800.74</v>
      </c>
      <c r="G82" s="9" t="n">
        <v>1509492.46</v>
      </c>
      <c r="H82" s="9"/>
      <c r="I82" s="9"/>
      <c r="J82" s="9"/>
      <c r="K82" s="8" t="n">
        <v>167462.57</v>
      </c>
      <c r="L82" s="26" t="n">
        <v>8050975.1</v>
      </c>
      <c r="M82" s="8" t="n">
        <v>520762.91</v>
      </c>
      <c r="N82" s="27" t="n">
        <v>0</v>
      </c>
      <c r="O82" s="27"/>
      <c r="P82" s="27"/>
      <c r="Q82" s="27"/>
      <c r="R82" s="12" t="n">
        <f aca="false">+E82+F82+G82+K82+L82+M82+N82</f>
        <v>162320948.85</v>
      </c>
    </row>
    <row r="83" customFormat="false" ht="8.5" hidden="false" customHeight="true" outlineLevel="0" collapsed="false">
      <c r="B83" s="7" t="s">
        <v>91</v>
      </c>
      <c r="C83" s="7"/>
      <c r="D83" s="7"/>
      <c r="E83" s="8" t="n">
        <v>298584365</v>
      </c>
      <c r="F83" s="8" t="n">
        <v>18866256.16</v>
      </c>
      <c r="G83" s="9" t="n">
        <v>2241633.6</v>
      </c>
      <c r="H83" s="9"/>
      <c r="I83" s="9"/>
      <c r="J83" s="9"/>
      <c r="K83" s="8" t="n">
        <v>225155.32</v>
      </c>
      <c r="L83" s="26" t="n">
        <v>14500989.94</v>
      </c>
      <c r="M83" s="8" t="n">
        <v>964748.5</v>
      </c>
      <c r="N83" s="32" t="n">
        <v>24786.65</v>
      </c>
      <c r="O83" s="32"/>
      <c r="P83" s="32"/>
      <c r="Q83" s="32"/>
      <c r="R83" s="12" t="n">
        <f aca="false">+E83+F83+G83+K83+L83+M83+N83</f>
        <v>335407935.17</v>
      </c>
    </row>
    <row r="84" customFormat="false" ht="8.5" hidden="false" customHeight="true" outlineLevel="0" collapsed="false">
      <c r="B84" s="7" t="s">
        <v>92</v>
      </c>
      <c r="C84" s="7"/>
      <c r="D84" s="7"/>
      <c r="E84" s="10" t="n">
        <v>0</v>
      </c>
      <c r="F84" s="10" t="n">
        <v>0</v>
      </c>
      <c r="G84" s="11" t="n">
        <v>0</v>
      </c>
      <c r="H84" s="11"/>
      <c r="I84" s="11"/>
      <c r="J84" s="11"/>
      <c r="K84" s="10" t="n">
        <v>0</v>
      </c>
      <c r="L84" s="28" t="n">
        <v>0</v>
      </c>
      <c r="M84" s="10" t="n">
        <v>0</v>
      </c>
      <c r="N84" s="27" t="n">
        <v>0</v>
      </c>
      <c r="O84" s="27"/>
      <c r="P84" s="27"/>
      <c r="Q84" s="27"/>
      <c r="R84" s="29" t="n">
        <f aca="false">+E84+F84+G84+K84+L84+M84+N84</f>
        <v>0</v>
      </c>
    </row>
    <row r="85" customFormat="false" ht="8.5" hidden="false" customHeight="true" outlineLevel="0" collapsed="false">
      <c r="B85" s="7" t="s">
        <v>93</v>
      </c>
      <c r="C85" s="7"/>
      <c r="D85" s="7"/>
      <c r="E85" s="13" t="n">
        <f aca="false">SUM(E81:E84)</f>
        <v>532763324.29</v>
      </c>
      <c r="F85" s="13" t="n">
        <f aca="false">SUM(F81:F84)</f>
        <v>40000832.72</v>
      </c>
      <c r="G85" s="14" t="n">
        <f aca="false">SUM(G81:J84)</f>
        <v>4556828.34</v>
      </c>
      <c r="H85" s="14"/>
      <c r="I85" s="14"/>
      <c r="J85" s="14"/>
      <c r="K85" s="13" t="n">
        <f aca="false">SUM(K81:K84)</f>
        <v>440537.59</v>
      </c>
      <c r="L85" s="30" t="n">
        <f aca="false">SUM(L81:L84)</f>
        <v>25639877.54</v>
      </c>
      <c r="M85" s="13" t="n">
        <f aca="false">SUM(M81:M84)</f>
        <v>1830653.12</v>
      </c>
      <c r="N85" s="33" t="n">
        <f aca="false">SUM(N81:Q84)</f>
        <v>24786.65</v>
      </c>
      <c r="O85" s="33"/>
      <c r="P85" s="33"/>
      <c r="Q85" s="33"/>
      <c r="R85" s="17" t="n">
        <f aca="false">+E85+F85+G85+K85+L85+M85+N85</f>
        <v>605256840.25</v>
      </c>
    </row>
    <row r="86" customFormat="false" ht="8.5" hidden="false" customHeight="true" outlineLevel="0" collapsed="false">
      <c r="B86" s="7" t="s">
        <v>94</v>
      </c>
      <c r="C86" s="7"/>
      <c r="D86" s="7"/>
      <c r="E86" s="8" t="n">
        <v>9766978.82</v>
      </c>
      <c r="F86" s="8" t="n">
        <v>362040.12</v>
      </c>
      <c r="G86" s="9" t="n">
        <v>8123</v>
      </c>
      <c r="H86" s="9"/>
      <c r="I86" s="9"/>
      <c r="J86" s="9"/>
      <c r="K86" s="8" t="n">
        <v>4501.57</v>
      </c>
      <c r="L86" s="26" t="n">
        <v>247144.51</v>
      </c>
      <c r="M86" s="8" t="n">
        <v>23522.55</v>
      </c>
      <c r="N86" s="27" t="n">
        <v>0</v>
      </c>
      <c r="O86" s="27"/>
      <c r="P86" s="27"/>
      <c r="Q86" s="27"/>
      <c r="R86" s="12" t="n">
        <f aca="false">+E86+F86+G86+K86+L86+M86+N86</f>
        <v>10412310.57</v>
      </c>
    </row>
    <row r="87" customFormat="false" ht="8.5" hidden="false" customHeight="true" outlineLevel="0" collapsed="false">
      <c r="B87" s="7" t="s">
        <v>95</v>
      </c>
      <c r="C87" s="7"/>
      <c r="D87" s="7"/>
      <c r="E87" s="13" t="n">
        <v>9766978.82</v>
      </c>
      <c r="F87" s="13" t="n">
        <v>362040.12</v>
      </c>
      <c r="G87" s="14" t="n">
        <v>8123</v>
      </c>
      <c r="H87" s="14"/>
      <c r="I87" s="14"/>
      <c r="J87" s="14"/>
      <c r="K87" s="13" t="n">
        <v>4501.57</v>
      </c>
      <c r="L87" s="30" t="n">
        <v>247144.51</v>
      </c>
      <c r="M87" s="13" t="n">
        <v>23522.55</v>
      </c>
      <c r="N87" s="31" t="n">
        <v>0</v>
      </c>
      <c r="O87" s="31"/>
      <c r="P87" s="31"/>
      <c r="Q87" s="31"/>
      <c r="R87" s="17" t="n">
        <f aca="false">+E87+F87+G87+K87+L87+M87+N87</f>
        <v>10412310.57</v>
      </c>
    </row>
    <row r="88" customFormat="false" ht="8.5" hidden="false" customHeight="true" outlineLevel="0" collapsed="false">
      <c r="B88" s="7" t="s">
        <v>96</v>
      </c>
      <c r="C88" s="7"/>
      <c r="D88" s="7"/>
      <c r="E88" s="8" t="n">
        <v>10993696.75</v>
      </c>
      <c r="F88" s="8" t="n">
        <v>447201.99</v>
      </c>
      <c r="G88" s="9" t="n">
        <v>-7757.8</v>
      </c>
      <c r="H88" s="9"/>
      <c r="I88" s="9"/>
      <c r="J88" s="9"/>
      <c r="K88" s="8" t="n">
        <v>46486.08</v>
      </c>
      <c r="L88" s="26" t="n">
        <v>431127.81</v>
      </c>
      <c r="M88" s="8" t="n">
        <v>42790.38</v>
      </c>
      <c r="N88" s="27" t="n">
        <v>0</v>
      </c>
      <c r="O88" s="27"/>
      <c r="P88" s="27"/>
      <c r="Q88" s="27"/>
      <c r="R88" s="12" t="n">
        <f aca="false">+E88+F88+G88+K88+L88+M88+N88</f>
        <v>11953545.21</v>
      </c>
    </row>
    <row r="89" customFormat="false" ht="8.5" hidden="false" customHeight="true" outlineLevel="0" collapsed="false">
      <c r="B89" s="7" t="s">
        <v>97</v>
      </c>
      <c r="C89" s="7"/>
      <c r="D89" s="7"/>
      <c r="E89" s="13" t="n">
        <v>10993696.75</v>
      </c>
      <c r="F89" s="13" t="n">
        <v>447201.99</v>
      </c>
      <c r="G89" s="14" t="n">
        <v>-7757.8</v>
      </c>
      <c r="H89" s="14"/>
      <c r="I89" s="14"/>
      <c r="J89" s="14"/>
      <c r="K89" s="13" t="n">
        <v>46486.08</v>
      </c>
      <c r="L89" s="30" t="n">
        <v>431127.81</v>
      </c>
      <c r="M89" s="13" t="n">
        <v>42790.38</v>
      </c>
      <c r="N89" s="31" t="n">
        <v>0</v>
      </c>
      <c r="O89" s="31"/>
      <c r="P89" s="31"/>
      <c r="Q89" s="31"/>
      <c r="R89" s="17" t="n">
        <f aca="false">+E89+F89+G89+K89+L89+M89+N89</f>
        <v>11953545.21</v>
      </c>
    </row>
    <row r="90" customFormat="false" ht="8.5" hidden="false" customHeight="true" outlineLevel="0" collapsed="false">
      <c r="B90" s="7" t="s">
        <v>98</v>
      </c>
      <c r="C90" s="7"/>
      <c r="D90" s="7"/>
      <c r="E90" s="8" t="n">
        <v>337551263.8</v>
      </c>
      <c r="F90" s="10" t="n">
        <v>0</v>
      </c>
      <c r="G90" s="11" t="n">
        <v>0</v>
      </c>
      <c r="H90" s="11"/>
      <c r="I90" s="11"/>
      <c r="J90" s="11"/>
      <c r="K90" s="10" t="n">
        <v>0</v>
      </c>
      <c r="L90" s="26" t="n">
        <v>2346291.47</v>
      </c>
      <c r="M90" s="10" t="n">
        <v>445.87</v>
      </c>
      <c r="N90" s="32" t="n">
        <v>201303.23</v>
      </c>
      <c r="O90" s="32"/>
      <c r="P90" s="32"/>
      <c r="Q90" s="32"/>
      <c r="R90" s="12" t="n">
        <f aca="false">+E90+F90+G90+K90+L90+M90+N90</f>
        <v>340099304.37</v>
      </c>
    </row>
    <row r="91" customFormat="false" ht="8.5" hidden="false" customHeight="true" outlineLevel="0" collapsed="false">
      <c r="B91" s="7" t="s">
        <v>99</v>
      </c>
      <c r="C91" s="7"/>
      <c r="D91" s="7"/>
      <c r="E91" s="8" t="n">
        <v>1111653355.98</v>
      </c>
      <c r="F91" s="8" t="n">
        <v>9721.31</v>
      </c>
      <c r="G91" s="11" t="n">
        <v>0</v>
      </c>
      <c r="H91" s="11"/>
      <c r="I91" s="11"/>
      <c r="J91" s="11"/>
      <c r="K91" s="10" t="n">
        <v>0</v>
      </c>
      <c r="L91" s="26" t="n">
        <v>11005888.87</v>
      </c>
      <c r="M91" s="10" t="n">
        <v>18.87</v>
      </c>
      <c r="N91" s="27" t="n">
        <v>0</v>
      </c>
      <c r="O91" s="27"/>
      <c r="P91" s="27"/>
      <c r="Q91" s="27"/>
      <c r="R91" s="12" t="n">
        <f aca="false">+E91+F91+G91+K91+L91+M91+N91</f>
        <v>1122668985.03</v>
      </c>
    </row>
    <row r="92" customFormat="false" ht="8.5" hidden="false" customHeight="true" outlineLevel="0" collapsed="false">
      <c r="B92" s="7" t="s">
        <v>100</v>
      </c>
      <c r="C92" s="7"/>
      <c r="D92" s="7"/>
      <c r="E92" s="10" t="n">
        <v>0</v>
      </c>
      <c r="F92" s="10" t="n">
        <v>0</v>
      </c>
      <c r="G92" s="11" t="n">
        <v>0</v>
      </c>
      <c r="H92" s="11"/>
      <c r="I92" s="11"/>
      <c r="J92" s="11"/>
      <c r="K92" s="10" t="n">
        <v>0</v>
      </c>
      <c r="L92" s="28" t="n">
        <v>0</v>
      </c>
      <c r="M92" s="10" t="n">
        <v>0</v>
      </c>
      <c r="N92" s="27" t="n">
        <v>0</v>
      </c>
      <c r="O92" s="27"/>
      <c r="P92" s="27"/>
      <c r="Q92" s="27"/>
      <c r="R92" s="29" t="n">
        <f aca="false">+E92+F92+G92+K92+L92+M92+N92</f>
        <v>0</v>
      </c>
    </row>
    <row r="93" customFormat="false" ht="8.5" hidden="false" customHeight="true" outlineLevel="0" collapsed="false">
      <c r="B93" s="7" t="s">
        <v>101</v>
      </c>
      <c r="C93" s="7"/>
      <c r="D93" s="7"/>
      <c r="E93" s="10" t="n">
        <v>0</v>
      </c>
      <c r="F93" s="10" t="n">
        <v>0</v>
      </c>
      <c r="G93" s="11" t="n">
        <v>0</v>
      </c>
      <c r="H93" s="11"/>
      <c r="I93" s="11"/>
      <c r="J93" s="11"/>
      <c r="K93" s="10" t="n">
        <v>0</v>
      </c>
      <c r="L93" s="28" t="n">
        <v>0</v>
      </c>
      <c r="M93" s="10" t="n">
        <v>0</v>
      </c>
      <c r="N93" s="27" t="n">
        <v>0</v>
      </c>
      <c r="O93" s="27"/>
      <c r="P93" s="27"/>
      <c r="Q93" s="27"/>
      <c r="R93" s="29" t="n">
        <f aca="false">+E93+F93+G93+K93+L93+M93+N93</f>
        <v>0</v>
      </c>
    </row>
    <row r="94" customFormat="false" ht="8.5" hidden="false" customHeight="true" outlineLevel="0" collapsed="false">
      <c r="B94" s="7" t="s">
        <v>102</v>
      </c>
      <c r="C94" s="7"/>
      <c r="D94" s="7"/>
      <c r="E94" s="13" t="n">
        <v>1449204619.78</v>
      </c>
      <c r="F94" s="13" t="n">
        <v>9721.31</v>
      </c>
      <c r="G94" s="18" t="n">
        <v>0</v>
      </c>
      <c r="H94" s="18"/>
      <c r="I94" s="18"/>
      <c r="J94" s="18"/>
      <c r="K94" s="15" t="n">
        <v>0</v>
      </c>
      <c r="L94" s="30" t="n">
        <f aca="false">13352180.34+1820</f>
        <v>13354000.34</v>
      </c>
      <c r="M94" s="15" t="n">
        <v>464.74</v>
      </c>
      <c r="N94" s="33" t="n">
        <v>201303.23</v>
      </c>
      <c r="O94" s="33"/>
      <c r="P94" s="33"/>
      <c r="Q94" s="33"/>
      <c r="R94" s="17" t="n">
        <f aca="false">+E94+F94+G94+K94+L94+M94+N94</f>
        <v>1462770109.4</v>
      </c>
    </row>
    <row r="95" customFormat="false" ht="8.5" hidden="false" customHeight="true" outlineLevel="0" collapsed="false">
      <c r="B95" s="19" t="s">
        <v>16</v>
      </c>
      <c r="C95" s="19"/>
      <c r="D95" s="19"/>
      <c r="E95" s="20" t="n">
        <f aca="false">+E18+E23+E25+E27+E31+E33+E40+E51+E57+E61+E67+E69+E71+E73+E75+E80+E85+E87+E89+E94</f>
        <v>9936732490.4</v>
      </c>
      <c r="F95" s="20" t="n">
        <f aca="false">+F18+F23+F25+F27+F31+F33+F40+F51+F57+F61+F67+F69+F71+F73+F75+F80+F85+F87+F89+F94</f>
        <v>584920328.67</v>
      </c>
      <c r="G95" s="20" t="n">
        <f aca="false">+G18+G23+G25+G27+G31+G33+G40+G51+G57+G61+G67+G69+G71+G73+G75+G80+G85+G87+G89+G94</f>
        <v>58049711.21</v>
      </c>
      <c r="H95" s="20" t="n">
        <f aca="false">+H18+H23+H25+H27+H31+H33+H40+H51+H57+H61+H67+H69+H71+H73+H75+H80+H85+H87+H89+H94</f>
        <v>0</v>
      </c>
      <c r="I95" s="20" t="n">
        <f aca="false">+I18+I23+I25+I27+I31+I33+I40+I51+I57+I61+I67+I69+I71+I73+I75+I80+I85+I87+I89+I94</f>
        <v>0</v>
      </c>
      <c r="J95" s="20" t="n">
        <f aca="false">+J18+J23+J25+J27+J31+J33+J40+J51+J57+J61+J67+J69+J71+J73+J75+J80+J85+J87+J89+J94</f>
        <v>0</v>
      </c>
      <c r="K95" s="20" t="n">
        <f aca="false">+K18+K23+K25+K27+K31+K33+K40+K51+K57+K61+K67+K69+K71+K73+K75+K80+K85+K87+K89+K94</f>
        <v>7246599.83</v>
      </c>
      <c r="L95" s="34" t="n">
        <f aca="false">+L18+L23+L25+L27+L31+L33+L40+L51+L57+L61+L67+L69+L71+L73+L75+L80+L85+L87+L89+L94</f>
        <v>398747558.88</v>
      </c>
      <c r="M95" s="20" t="n">
        <f aca="false">+M18+M23+M25+M27+M31+M33+M40+M51+M57+M61+M67+M69+M71+M73+M75+M80+M85+M87+M89+M94</f>
        <v>36866221.48</v>
      </c>
      <c r="N95" s="20" t="n">
        <f aca="false">+N18+N23+N25+N27+N31+N33+N40+N51+N57+N61+N67+N69+N71+N73+N75+N80+N85+N87+N89+N94</f>
        <v>458076.71</v>
      </c>
      <c r="O95" s="20" t="n">
        <f aca="false">+O18+O23+O25+O27+O31+O33+O40+O51+O57+O61+O67+O69+O71+O73+O75+O80+O85+O87+O89+O94</f>
        <v>0</v>
      </c>
      <c r="P95" s="20" t="n">
        <f aca="false">+P18+P23+P25+P27+P31+P33+P40+P51+P57+P61+P67+P69+P71+P73+P75+P80+P85+P87+P89+P94</f>
        <v>0</v>
      </c>
      <c r="Q95" s="20" t="n">
        <f aca="false">+Q18+Q23+Q25+Q27+Q31+Q33+Q40+Q51+Q57+Q61+Q67+Q69+Q71+Q73+Q75+Q80+Q85+Q87+Q89+Q94</f>
        <v>0</v>
      </c>
      <c r="R95" s="22" t="n">
        <f aca="false">+E95+F95+G95+K95+L95+M95+N95</f>
        <v>11023020987.18</v>
      </c>
    </row>
    <row r="96" customFormat="false" ht="5.25" hidden="false" customHeight="true" outlineLevel="0" collapsed="false"/>
    <row r="99" customFormat="false" ht="12.5" hidden="false" customHeight="false" outlineLevel="0" collapsed="false">
      <c r="E99" s="23"/>
    </row>
    <row r="100" customFormat="false" ht="12.5" hidden="false" customHeight="false" outlineLevel="0" collapsed="false">
      <c r="L100" s="35"/>
      <c r="R100" s="23"/>
    </row>
  </sheetData>
  <mergeCells count="270">
    <mergeCell ref="B1:B5"/>
    <mergeCell ref="J2:N3"/>
    <mergeCell ref="D3:G5"/>
    <mergeCell ref="I4:O4"/>
    <mergeCell ref="J5:N6"/>
    <mergeCell ref="Q5:R6"/>
    <mergeCell ref="B8:D8"/>
    <mergeCell ref="G8:J8"/>
    <mergeCell ref="N8:Q8"/>
    <mergeCell ref="B9:D9"/>
    <mergeCell ref="G9:J9"/>
    <mergeCell ref="N9:Q9"/>
    <mergeCell ref="B10:D10"/>
    <mergeCell ref="G10:J10"/>
    <mergeCell ref="N10:Q10"/>
    <mergeCell ref="B11:D11"/>
    <mergeCell ref="G11:J11"/>
    <mergeCell ref="N11:Q11"/>
    <mergeCell ref="B12:D12"/>
    <mergeCell ref="G12:J12"/>
    <mergeCell ref="N12:Q12"/>
    <mergeCell ref="B13:D13"/>
    <mergeCell ref="G13:J13"/>
    <mergeCell ref="N13:Q13"/>
    <mergeCell ref="B14:D14"/>
    <mergeCell ref="G14:J14"/>
    <mergeCell ref="N14:Q14"/>
    <mergeCell ref="B15:D15"/>
    <mergeCell ref="G15:J15"/>
    <mergeCell ref="N15:Q15"/>
    <mergeCell ref="B16:D16"/>
    <mergeCell ref="G16:J16"/>
    <mergeCell ref="N16:Q16"/>
    <mergeCell ref="B17:D17"/>
    <mergeCell ref="G17:J17"/>
    <mergeCell ref="N17:Q17"/>
    <mergeCell ref="B18:D18"/>
    <mergeCell ref="G18:J18"/>
    <mergeCell ref="N18:Q18"/>
    <mergeCell ref="B19:D19"/>
    <mergeCell ref="G19:J19"/>
    <mergeCell ref="N19:Q19"/>
    <mergeCell ref="B20:D20"/>
    <mergeCell ref="G20:J20"/>
    <mergeCell ref="N20:Q20"/>
    <mergeCell ref="B21:D21"/>
    <mergeCell ref="G21:J21"/>
    <mergeCell ref="N21:Q21"/>
    <mergeCell ref="B22:D22"/>
    <mergeCell ref="G22:J22"/>
    <mergeCell ref="N22:Q22"/>
    <mergeCell ref="B23:D23"/>
    <mergeCell ref="G23:J23"/>
    <mergeCell ref="N23:Q23"/>
    <mergeCell ref="B24:D24"/>
    <mergeCell ref="G24:J24"/>
    <mergeCell ref="N24:Q24"/>
    <mergeCell ref="B25:D25"/>
    <mergeCell ref="G25:J25"/>
    <mergeCell ref="N25:Q25"/>
    <mergeCell ref="B26:D26"/>
    <mergeCell ref="G26:J26"/>
    <mergeCell ref="N26:Q26"/>
    <mergeCell ref="B27:D27"/>
    <mergeCell ref="G27:J27"/>
    <mergeCell ref="N27:Q27"/>
    <mergeCell ref="B28:D28"/>
    <mergeCell ref="G28:J28"/>
    <mergeCell ref="N28:Q28"/>
    <mergeCell ref="B29:D29"/>
    <mergeCell ref="G29:J29"/>
    <mergeCell ref="N29:Q29"/>
    <mergeCell ref="B30:D30"/>
    <mergeCell ref="G30:J30"/>
    <mergeCell ref="N30:Q30"/>
    <mergeCell ref="B31:D31"/>
    <mergeCell ref="G31:J31"/>
    <mergeCell ref="N31:Q31"/>
    <mergeCell ref="B32:D32"/>
    <mergeCell ref="G32:J32"/>
    <mergeCell ref="N32:Q32"/>
    <mergeCell ref="B33:D33"/>
    <mergeCell ref="G33:J33"/>
    <mergeCell ref="N33:Q33"/>
    <mergeCell ref="B34:D34"/>
    <mergeCell ref="G34:J34"/>
    <mergeCell ref="N34:Q34"/>
    <mergeCell ref="B35:D35"/>
    <mergeCell ref="G35:J35"/>
    <mergeCell ref="N35:Q35"/>
    <mergeCell ref="B36:D36"/>
    <mergeCell ref="G36:J36"/>
    <mergeCell ref="N36:Q36"/>
    <mergeCell ref="B37:D37"/>
    <mergeCell ref="G37:J37"/>
    <mergeCell ref="N37:Q37"/>
    <mergeCell ref="B38:D38"/>
    <mergeCell ref="G38:J38"/>
    <mergeCell ref="N38:Q38"/>
    <mergeCell ref="B39:D39"/>
    <mergeCell ref="G39:J39"/>
    <mergeCell ref="N39:Q39"/>
    <mergeCell ref="B40:D40"/>
    <mergeCell ref="G40:J40"/>
    <mergeCell ref="N40:Q40"/>
    <mergeCell ref="B41:D41"/>
    <mergeCell ref="G41:J41"/>
    <mergeCell ref="N41:Q41"/>
    <mergeCell ref="B42:D42"/>
    <mergeCell ref="G42:J42"/>
    <mergeCell ref="N42:Q42"/>
    <mergeCell ref="B43:D43"/>
    <mergeCell ref="G43:J43"/>
    <mergeCell ref="N43:Q43"/>
    <mergeCell ref="B44:D44"/>
    <mergeCell ref="G44:J44"/>
    <mergeCell ref="N44:Q44"/>
    <mergeCell ref="B45:D45"/>
    <mergeCell ref="G45:J45"/>
    <mergeCell ref="N45:Q45"/>
    <mergeCell ref="B46:D46"/>
    <mergeCell ref="G46:J46"/>
    <mergeCell ref="N46:Q46"/>
    <mergeCell ref="B47:D47"/>
    <mergeCell ref="G47:J47"/>
    <mergeCell ref="N47:Q47"/>
    <mergeCell ref="B48:D48"/>
    <mergeCell ref="G48:J48"/>
    <mergeCell ref="N48:Q48"/>
    <mergeCell ref="B49:D49"/>
    <mergeCell ref="G49:J49"/>
    <mergeCell ref="N49:Q49"/>
    <mergeCell ref="B50:D50"/>
    <mergeCell ref="G50:J50"/>
    <mergeCell ref="N50:Q50"/>
    <mergeCell ref="B51:D51"/>
    <mergeCell ref="G51:J51"/>
    <mergeCell ref="N51:Q51"/>
    <mergeCell ref="B52:D52"/>
    <mergeCell ref="G52:J52"/>
    <mergeCell ref="N52:Q52"/>
    <mergeCell ref="B53:D53"/>
    <mergeCell ref="G53:J53"/>
    <mergeCell ref="N53:Q53"/>
    <mergeCell ref="B54:D54"/>
    <mergeCell ref="G54:J54"/>
    <mergeCell ref="N54:Q54"/>
    <mergeCell ref="B55:D55"/>
    <mergeCell ref="G55:J55"/>
    <mergeCell ref="N55:Q55"/>
    <mergeCell ref="B56:D56"/>
    <mergeCell ref="G56:J56"/>
    <mergeCell ref="N56:Q56"/>
    <mergeCell ref="B57:D57"/>
    <mergeCell ref="G57:J57"/>
    <mergeCell ref="N57:Q57"/>
    <mergeCell ref="B58:D58"/>
    <mergeCell ref="G58:J58"/>
    <mergeCell ref="N58:Q58"/>
    <mergeCell ref="B59:D59"/>
    <mergeCell ref="G59:J59"/>
    <mergeCell ref="N59:Q59"/>
    <mergeCell ref="B60:D60"/>
    <mergeCell ref="G60:J60"/>
    <mergeCell ref="N60:Q60"/>
    <mergeCell ref="B61:D61"/>
    <mergeCell ref="G61:J61"/>
    <mergeCell ref="N61:Q61"/>
    <mergeCell ref="B62:D62"/>
    <mergeCell ref="G62:J62"/>
    <mergeCell ref="N62:Q62"/>
    <mergeCell ref="B63:D63"/>
    <mergeCell ref="G63:J63"/>
    <mergeCell ref="N63:Q63"/>
    <mergeCell ref="B64:D64"/>
    <mergeCell ref="G64:J64"/>
    <mergeCell ref="N64:Q64"/>
    <mergeCell ref="B65:D65"/>
    <mergeCell ref="G65:J65"/>
    <mergeCell ref="N65:Q65"/>
    <mergeCell ref="B66:D66"/>
    <mergeCell ref="G66:J66"/>
    <mergeCell ref="N66:Q66"/>
    <mergeCell ref="B67:D67"/>
    <mergeCell ref="G67:J67"/>
    <mergeCell ref="N67:Q67"/>
    <mergeCell ref="B68:D68"/>
    <mergeCell ref="G68:J68"/>
    <mergeCell ref="N68:Q68"/>
    <mergeCell ref="B69:D69"/>
    <mergeCell ref="G69:J69"/>
    <mergeCell ref="N69:Q69"/>
    <mergeCell ref="B70:D70"/>
    <mergeCell ref="G70:J70"/>
    <mergeCell ref="N70:Q70"/>
    <mergeCell ref="B71:D71"/>
    <mergeCell ref="G71:J71"/>
    <mergeCell ref="N71:Q71"/>
    <mergeCell ref="B72:D72"/>
    <mergeCell ref="G72:J72"/>
    <mergeCell ref="N72:Q72"/>
    <mergeCell ref="B73:D73"/>
    <mergeCell ref="G73:J73"/>
    <mergeCell ref="N73:Q73"/>
    <mergeCell ref="B74:D74"/>
    <mergeCell ref="G74:J74"/>
    <mergeCell ref="N74:Q74"/>
    <mergeCell ref="B75:D75"/>
    <mergeCell ref="G75:J75"/>
    <mergeCell ref="N75:Q75"/>
    <mergeCell ref="B76:D76"/>
    <mergeCell ref="G76:J76"/>
    <mergeCell ref="N76:Q76"/>
    <mergeCell ref="B77:D77"/>
    <mergeCell ref="G77:J77"/>
    <mergeCell ref="N77:Q77"/>
    <mergeCell ref="B78:D78"/>
    <mergeCell ref="G78:J78"/>
    <mergeCell ref="N78:Q78"/>
    <mergeCell ref="B79:D79"/>
    <mergeCell ref="G79:J79"/>
    <mergeCell ref="N79:Q79"/>
    <mergeCell ref="B80:D80"/>
    <mergeCell ref="G80:J80"/>
    <mergeCell ref="N80:Q80"/>
    <mergeCell ref="B81:D81"/>
    <mergeCell ref="G81:J81"/>
    <mergeCell ref="N81:Q81"/>
    <mergeCell ref="B82:D82"/>
    <mergeCell ref="G82:J82"/>
    <mergeCell ref="N82:Q82"/>
    <mergeCell ref="B83:D83"/>
    <mergeCell ref="G83:J83"/>
    <mergeCell ref="N83:Q83"/>
    <mergeCell ref="B84:D84"/>
    <mergeCell ref="G84:J84"/>
    <mergeCell ref="N84:Q84"/>
    <mergeCell ref="B85:D85"/>
    <mergeCell ref="G85:J85"/>
    <mergeCell ref="N85:Q85"/>
    <mergeCell ref="B86:D86"/>
    <mergeCell ref="G86:J86"/>
    <mergeCell ref="N86:Q86"/>
    <mergeCell ref="B87:D87"/>
    <mergeCell ref="G87:J87"/>
    <mergeCell ref="N87:Q87"/>
    <mergeCell ref="B88:D88"/>
    <mergeCell ref="G88:J88"/>
    <mergeCell ref="N88:Q88"/>
    <mergeCell ref="B89:D89"/>
    <mergeCell ref="G89:J89"/>
    <mergeCell ref="N89:Q89"/>
    <mergeCell ref="B90:D90"/>
    <mergeCell ref="G90:J90"/>
    <mergeCell ref="N90:Q90"/>
    <mergeCell ref="B91:D91"/>
    <mergeCell ref="G91:J91"/>
    <mergeCell ref="N91:Q91"/>
    <mergeCell ref="B92:D92"/>
    <mergeCell ref="G92:J92"/>
    <mergeCell ref="N92:Q92"/>
    <mergeCell ref="B93:D93"/>
    <mergeCell ref="G93:J93"/>
    <mergeCell ref="N93:Q93"/>
    <mergeCell ref="B94:D94"/>
    <mergeCell ref="G94:J94"/>
    <mergeCell ref="N94:Q94"/>
    <mergeCell ref="B95:D95"/>
    <mergeCell ref="G95:J95"/>
    <mergeCell ref="N95:Q9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" activeCellId="0" sqref="E9:U9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.17"/>
    <col collapsed="false" customWidth="true" hidden="false" outlineLevel="0" max="3" min="3" style="1" width="0.26"/>
    <col collapsed="false" customWidth="true" hidden="false" outlineLevel="0" max="4" min="4" style="1" width="13.99"/>
    <col collapsed="false" customWidth="true" hidden="false" outlineLevel="0" max="6" min="5" style="1" width="11.81"/>
    <col collapsed="false" customWidth="true" hidden="false" outlineLevel="0" max="7" min="7" style="1" width="6.72"/>
    <col collapsed="false" customWidth="true" hidden="false" outlineLevel="0" max="8" min="8" style="1" width="0.81"/>
    <col collapsed="false" customWidth="true" hidden="false" outlineLevel="0" max="9" min="9" style="1" width="2.26"/>
    <col collapsed="false" customWidth="true" hidden="false" outlineLevel="0" max="10" min="10" style="1" width="1.81"/>
    <col collapsed="false" customWidth="true" hidden="false" outlineLevel="0" max="13" min="11" style="1" width="11.81"/>
    <col collapsed="false" customWidth="true" hidden="false" outlineLevel="0" max="14" min="14" style="1" width="12.81"/>
    <col collapsed="false" customWidth="true" hidden="false" outlineLevel="0" max="15" min="15" style="1" width="5.54"/>
    <col collapsed="false" customWidth="true" hidden="false" outlineLevel="0" max="16" min="16" style="1" width="3.45"/>
    <col collapsed="false" customWidth="true" hidden="false" outlineLevel="0" max="18" min="17" style="1" width="1.26"/>
    <col collapsed="false" customWidth="true" hidden="false" outlineLevel="0" max="19" min="19" style="1" width="12.81"/>
    <col collapsed="false" customWidth="true" hidden="false" outlineLevel="0" max="20" min="20" style="1" width="10.72"/>
    <col collapsed="false" customWidth="true" hidden="false" outlineLevel="0" max="21" min="21" style="1" width="2.17"/>
    <col collapsed="false" customWidth="true" hidden="false" outlineLevel="0" max="22" min="22" style="1" width="0.26"/>
  </cols>
  <sheetData>
    <row r="1" customFormat="false" ht="3" hidden="false" customHeight="true" outlineLevel="0" collapsed="false">
      <c r="B1" s="2"/>
    </row>
    <row r="2" customFormat="false" ht="1.75" hidden="false" customHeight="true" outlineLevel="0" collapsed="false">
      <c r="B2" s="2"/>
      <c r="J2" s="4" t="s">
        <v>1</v>
      </c>
      <c r="K2" s="4"/>
      <c r="L2" s="4"/>
      <c r="M2" s="4"/>
      <c r="N2" s="4"/>
      <c r="O2" s="4"/>
    </row>
    <row r="3" customFormat="false" ht="10.75" hidden="false" customHeight="true" outlineLevel="0" collapsed="false">
      <c r="B3" s="2"/>
      <c r="D3" s="3" t="s">
        <v>103</v>
      </c>
      <c r="E3" s="3"/>
      <c r="F3" s="3"/>
      <c r="G3" s="3"/>
      <c r="J3" s="4"/>
      <c r="K3" s="4"/>
      <c r="L3" s="4"/>
      <c r="M3" s="4"/>
      <c r="N3" s="4"/>
      <c r="O3" s="4"/>
    </row>
    <row r="4" customFormat="false" ht="12.5" hidden="false" customHeight="true" outlineLevel="0" collapsed="false">
      <c r="B4" s="2"/>
      <c r="D4" s="3"/>
      <c r="E4" s="3"/>
      <c r="F4" s="3"/>
      <c r="G4" s="3"/>
      <c r="I4" s="4" t="s">
        <v>112</v>
      </c>
      <c r="J4" s="4"/>
      <c r="K4" s="4"/>
      <c r="L4" s="4"/>
      <c r="M4" s="4"/>
      <c r="N4" s="4"/>
      <c r="O4" s="4"/>
      <c r="P4" s="4"/>
    </row>
    <row r="5" customFormat="false" ht="9.5" hidden="false" customHeight="true" outlineLevel="0" collapsed="false">
      <c r="B5" s="2"/>
      <c r="D5" s="3"/>
      <c r="E5" s="3"/>
      <c r="F5" s="3"/>
      <c r="G5" s="3"/>
      <c r="J5" s="4" t="s">
        <v>3</v>
      </c>
      <c r="K5" s="4"/>
      <c r="L5" s="4"/>
      <c r="M5" s="4"/>
      <c r="N5" s="4"/>
      <c r="O5" s="4"/>
      <c r="R5" s="5" t="s">
        <v>4</v>
      </c>
      <c r="S5" s="5"/>
      <c r="T5" s="5"/>
    </row>
    <row r="6" customFormat="false" ht="12.5" hidden="false" customHeight="false" outlineLevel="0" collapsed="false">
      <c r="J6" s="4"/>
      <c r="K6" s="4"/>
      <c r="L6" s="4"/>
      <c r="M6" s="4"/>
      <c r="N6" s="4"/>
      <c r="O6" s="4"/>
      <c r="R6" s="5"/>
      <c r="S6" s="5"/>
      <c r="T6" s="5"/>
    </row>
    <row r="7" customFormat="false" ht="5" hidden="false" customHeight="true" outlineLevel="0" collapsed="false"/>
    <row r="8" customFormat="false" ht="37.75" hidden="false" customHeight="true" outlineLevel="0" collapsed="false">
      <c r="B8" s="6" t="s">
        <v>5</v>
      </c>
      <c r="C8" s="6"/>
      <c r="D8" s="6"/>
      <c r="E8" s="6" t="s">
        <v>113</v>
      </c>
      <c r="F8" s="6" t="s">
        <v>114</v>
      </c>
      <c r="G8" s="6" t="s">
        <v>115</v>
      </c>
      <c r="H8" s="6"/>
      <c r="I8" s="6"/>
      <c r="J8" s="6"/>
      <c r="K8" s="6" t="s">
        <v>116</v>
      </c>
      <c r="L8" s="6" t="s">
        <v>117</v>
      </c>
      <c r="M8" s="6" t="s">
        <v>118</v>
      </c>
      <c r="N8" s="6" t="s">
        <v>12</v>
      </c>
      <c r="O8" s="6" t="s">
        <v>13</v>
      </c>
      <c r="P8" s="6"/>
      <c r="Q8" s="6"/>
      <c r="R8" s="6"/>
      <c r="S8" s="6" t="s">
        <v>15</v>
      </c>
      <c r="T8" s="6" t="s">
        <v>16</v>
      </c>
      <c r="U8" s="6"/>
    </row>
    <row r="9" customFormat="false" ht="8.5" hidden="false" customHeight="true" outlineLevel="0" collapsed="false">
      <c r="B9" s="7" t="s">
        <v>17</v>
      </c>
      <c r="C9" s="7"/>
      <c r="D9" s="7"/>
      <c r="E9" s="36" t="s">
        <v>119</v>
      </c>
      <c r="F9" s="36" t="s">
        <v>120</v>
      </c>
      <c r="G9" s="37" t="s">
        <v>121</v>
      </c>
      <c r="H9" s="37"/>
      <c r="I9" s="37"/>
      <c r="J9" s="37"/>
      <c r="K9" s="36" t="s">
        <v>122</v>
      </c>
      <c r="L9" s="36" t="s">
        <v>123</v>
      </c>
      <c r="M9" s="36" t="s">
        <v>123</v>
      </c>
      <c r="N9" s="36" t="s">
        <v>124</v>
      </c>
      <c r="O9" s="37" t="s">
        <v>125</v>
      </c>
      <c r="P9" s="37"/>
      <c r="Q9" s="37"/>
      <c r="R9" s="37"/>
      <c r="S9" s="36" t="s">
        <v>125</v>
      </c>
      <c r="T9" s="38" t="s">
        <v>126</v>
      </c>
      <c r="U9" s="38"/>
    </row>
    <row r="10" customFormat="false" ht="8.5" hidden="false" customHeight="true" outlineLevel="0" collapsed="false">
      <c r="B10" s="7" t="s">
        <v>18</v>
      </c>
      <c r="C10" s="7"/>
      <c r="D10" s="7"/>
      <c r="E10" s="36" t="s">
        <v>127</v>
      </c>
      <c r="F10" s="36" t="s">
        <v>128</v>
      </c>
      <c r="G10" s="37" t="s">
        <v>129</v>
      </c>
      <c r="H10" s="37"/>
      <c r="I10" s="37"/>
      <c r="J10" s="37"/>
      <c r="K10" s="36" t="s">
        <v>130</v>
      </c>
      <c r="L10" s="36" t="s">
        <v>123</v>
      </c>
      <c r="M10" s="36" t="s">
        <v>123</v>
      </c>
      <c r="N10" s="36" t="s">
        <v>131</v>
      </c>
      <c r="O10" s="37" t="s">
        <v>132</v>
      </c>
      <c r="P10" s="37"/>
      <c r="Q10" s="37"/>
      <c r="R10" s="37"/>
      <c r="S10" s="36" t="s">
        <v>132</v>
      </c>
      <c r="T10" s="38" t="s">
        <v>133</v>
      </c>
      <c r="U10" s="38"/>
    </row>
    <row r="11" customFormat="false" ht="8.5" hidden="false" customHeight="true" outlineLevel="0" collapsed="false">
      <c r="B11" s="7" t="s">
        <v>19</v>
      </c>
      <c r="C11" s="7"/>
      <c r="D11" s="7"/>
      <c r="E11" s="36" t="s">
        <v>134</v>
      </c>
      <c r="F11" s="36" t="s">
        <v>135</v>
      </c>
      <c r="G11" s="37" t="s">
        <v>136</v>
      </c>
      <c r="H11" s="37"/>
      <c r="I11" s="37"/>
      <c r="J11" s="37"/>
      <c r="K11" s="36" t="s">
        <v>137</v>
      </c>
      <c r="L11" s="36" t="s">
        <v>123</v>
      </c>
      <c r="M11" s="36" t="s">
        <v>123</v>
      </c>
      <c r="N11" s="36" t="s">
        <v>138</v>
      </c>
      <c r="O11" s="37" t="s">
        <v>139</v>
      </c>
      <c r="P11" s="37"/>
      <c r="Q11" s="37"/>
      <c r="R11" s="37"/>
      <c r="S11" s="36" t="s">
        <v>139</v>
      </c>
      <c r="T11" s="38" t="s">
        <v>140</v>
      </c>
      <c r="U11" s="38"/>
    </row>
    <row r="12" customFormat="false" ht="8.5" hidden="false" customHeight="true" outlineLevel="0" collapsed="false">
      <c r="B12" s="7" t="s">
        <v>20</v>
      </c>
      <c r="C12" s="7"/>
      <c r="D12" s="7"/>
      <c r="E12" s="36" t="s">
        <v>141</v>
      </c>
      <c r="F12" s="36" t="s">
        <v>142</v>
      </c>
      <c r="G12" s="37" t="s">
        <v>143</v>
      </c>
      <c r="H12" s="37"/>
      <c r="I12" s="37"/>
      <c r="J12" s="37"/>
      <c r="K12" s="36" t="s">
        <v>144</v>
      </c>
      <c r="L12" s="36" t="s">
        <v>123</v>
      </c>
      <c r="M12" s="36" t="s">
        <v>123</v>
      </c>
      <c r="N12" s="36" t="s">
        <v>145</v>
      </c>
      <c r="O12" s="37" t="s">
        <v>146</v>
      </c>
      <c r="P12" s="37"/>
      <c r="Q12" s="37"/>
      <c r="R12" s="37"/>
      <c r="S12" s="36" t="s">
        <v>146</v>
      </c>
      <c r="T12" s="38" t="s">
        <v>147</v>
      </c>
      <c r="U12" s="38"/>
    </row>
    <row r="13" customFormat="false" ht="8.5" hidden="false" customHeight="true" outlineLevel="0" collapsed="false">
      <c r="B13" s="7" t="s">
        <v>21</v>
      </c>
      <c r="C13" s="7"/>
      <c r="D13" s="7"/>
      <c r="E13" s="36" t="s">
        <v>148</v>
      </c>
      <c r="F13" s="36" t="s">
        <v>149</v>
      </c>
      <c r="G13" s="37" t="s">
        <v>150</v>
      </c>
      <c r="H13" s="37"/>
      <c r="I13" s="37"/>
      <c r="J13" s="37"/>
      <c r="K13" s="36" t="s">
        <v>151</v>
      </c>
      <c r="L13" s="36" t="s">
        <v>123</v>
      </c>
      <c r="M13" s="36" t="s">
        <v>123</v>
      </c>
      <c r="N13" s="36" t="s">
        <v>152</v>
      </c>
      <c r="O13" s="37" t="s">
        <v>153</v>
      </c>
      <c r="P13" s="37"/>
      <c r="Q13" s="37"/>
      <c r="R13" s="37"/>
      <c r="S13" s="36" t="s">
        <v>153</v>
      </c>
      <c r="T13" s="38" t="s">
        <v>154</v>
      </c>
      <c r="U13" s="38"/>
    </row>
    <row r="14" customFormat="false" ht="8.5" hidden="false" customHeight="true" outlineLevel="0" collapsed="false">
      <c r="B14" s="7" t="s">
        <v>22</v>
      </c>
      <c r="C14" s="7"/>
      <c r="D14" s="7"/>
      <c r="E14" s="36" t="s">
        <v>155</v>
      </c>
      <c r="F14" s="36" t="s">
        <v>156</v>
      </c>
      <c r="G14" s="37" t="s">
        <v>157</v>
      </c>
      <c r="H14" s="37"/>
      <c r="I14" s="37"/>
      <c r="J14" s="37"/>
      <c r="K14" s="36" t="s">
        <v>158</v>
      </c>
      <c r="L14" s="36" t="s">
        <v>123</v>
      </c>
      <c r="M14" s="36" t="s">
        <v>123</v>
      </c>
      <c r="N14" s="36" t="s">
        <v>159</v>
      </c>
      <c r="O14" s="37" t="s">
        <v>160</v>
      </c>
      <c r="P14" s="37"/>
      <c r="Q14" s="37"/>
      <c r="R14" s="37"/>
      <c r="S14" s="36" t="s">
        <v>160</v>
      </c>
      <c r="T14" s="38" t="s">
        <v>161</v>
      </c>
      <c r="U14" s="38"/>
    </row>
    <row r="15" customFormat="false" ht="8.5" hidden="false" customHeight="true" outlineLevel="0" collapsed="false">
      <c r="B15" s="7" t="s">
        <v>23</v>
      </c>
      <c r="C15" s="7"/>
      <c r="D15" s="7"/>
      <c r="E15" s="36" t="s">
        <v>162</v>
      </c>
      <c r="F15" s="36" t="s">
        <v>163</v>
      </c>
      <c r="G15" s="37" t="s">
        <v>164</v>
      </c>
      <c r="H15" s="37"/>
      <c r="I15" s="37"/>
      <c r="J15" s="37"/>
      <c r="K15" s="36" t="s">
        <v>165</v>
      </c>
      <c r="L15" s="36" t="s">
        <v>123</v>
      </c>
      <c r="M15" s="36" t="s">
        <v>123</v>
      </c>
      <c r="N15" s="36" t="s">
        <v>166</v>
      </c>
      <c r="O15" s="37" t="s">
        <v>167</v>
      </c>
      <c r="P15" s="37"/>
      <c r="Q15" s="37"/>
      <c r="R15" s="37"/>
      <c r="S15" s="36" t="s">
        <v>167</v>
      </c>
      <c r="T15" s="38" t="s">
        <v>168</v>
      </c>
      <c r="U15" s="38"/>
    </row>
    <row r="16" customFormat="false" ht="8.5" hidden="false" customHeight="true" outlineLevel="0" collapsed="false">
      <c r="B16" s="7" t="s">
        <v>24</v>
      </c>
      <c r="C16" s="7"/>
      <c r="D16" s="7"/>
      <c r="E16" s="36" t="s">
        <v>169</v>
      </c>
      <c r="F16" s="36" t="s">
        <v>170</v>
      </c>
      <c r="G16" s="37" t="s">
        <v>171</v>
      </c>
      <c r="H16" s="37"/>
      <c r="I16" s="37"/>
      <c r="J16" s="37"/>
      <c r="K16" s="36" t="s">
        <v>172</v>
      </c>
      <c r="L16" s="36" t="s">
        <v>123</v>
      </c>
      <c r="M16" s="36" t="s">
        <v>123</v>
      </c>
      <c r="N16" s="36" t="s">
        <v>173</v>
      </c>
      <c r="O16" s="37" t="s">
        <v>174</v>
      </c>
      <c r="P16" s="37"/>
      <c r="Q16" s="37"/>
      <c r="R16" s="37"/>
      <c r="S16" s="36" t="s">
        <v>174</v>
      </c>
      <c r="T16" s="38" t="s">
        <v>175</v>
      </c>
      <c r="U16" s="38"/>
    </row>
    <row r="17" customFormat="false" ht="8.5" hidden="false" customHeight="true" outlineLevel="0" collapsed="false">
      <c r="B17" s="7" t="s">
        <v>25</v>
      </c>
      <c r="C17" s="7"/>
      <c r="D17" s="7"/>
      <c r="E17" s="36" t="s">
        <v>123</v>
      </c>
      <c r="F17" s="36" t="s">
        <v>123</v>
      </c>
      <c r="G17" s="37" t="s">
        <v>123</v>
      </c>
      <c r="H17" s="37"/>
      <c r="I17" s="37"/>
      <c r="J17" s="37"/>
      <c r="K17" s="36" t="s">
        <v>176</v>
      </c>
      <c r="L17" s="36" t="s">
        <v>123</v>
      </c>
      <c r="M17" s="36" t="s">
        <v>123</v>
      </c>
      <c r="N17" s="36" t="s">
        <v>176</v>
      </c>
      <c r="O17" s="37" t="s">
        <v>177</v>
      </c>
      <c r="P17" s="37"/>
      <c r="Q17" s="37"/>
      <c r="R17" s="37"/>
      <c r="S17" s="36" t="s">
        <v>177</v>
      </c>
      <c r="T17" s="38" t="s">
        <v>178</v>
      </c>
      <c r="U17" s="38"/>
    </row>
    <row r="18" customFormat="false" ht="8.5" hidden="false" customHeight="true" outlineLevel="0" collapsed="false">
      <c r="B18" s="7" t="s">
        <v>26</v>
      </c>
      <c r="C18" s="7"/>
      <c r="D18" s="7"/>
      <c r="E18" s="39" t="s">
        <v>179</v>
      </c>
      <c r="F18" s="39" t="s">
        <v>180</v>
      </c>
      <c r="G18" s="40" t="s">
        <v>181</v>
      </c>
      <c r="H18" s="40"/>
      <c r="I18" s="40"/>
      <c r="J18" s="40"/>
      <c r="K18" s="39" t="s">
        <v>182</v>
      </c>
      <c r="L18" s="39" t="s">
        <v>123</v>
      </c>
      <c r="M18" s="39" t="s">
        <v>123</v>
      </c>
      <c r="N18" s="39" t="s">
        <v>183</v>
      </c>
      <c r="O18" s="40" t="s">
        <v>184</v>
      </c>
      <c r="P18" s="40"/>
      <c r="Q18" s="40"/>
      <c r="R18" s="40"/>
      <c r="S18" s="39" t="s">
        <v>184</v>
      </c>
      <c r="T18" s="41" t="s">
        <v>185</v>
      </c>
      <c r="U18" s="41"/>
    </row>
    <row r="19" customFormat="false" ht="8.5" hidden="false" customHeight="true" outlineLevel="0" collapsed="false">
      <c r="B19" s="7" t="s">
        <v>27</v>
      </c>
      <c r="C19" s="7"/>
      <c r="D19" s="7"/>
      <c r="E19" s="36" t="s">
        <v>186</v>
      </c>
      <c r="F19" s="36" t="s">
        <v>187</v>
      </c>
      <c r="G19" s="37" t="s">
        <v>188</v>
      </c>
      <c r="H19" s="37"/>
      <c r="I19" s="37"/>
      <c r="J19" s="37"/>
      <c r="K19" s="36" t="s">
        <v>189</v>
      </c>
      <c r="L19" s="36" t="s">
        <v>123</v>
      </c>
      <c r="M19" s="36" t="s">
        <v>123</v>
      </c>
      <c r="N19" s="36" t="s">
        <v>190</v>
      </c>
      <c r="O19" s="37" t="s">
        <v>191</v>
      </c>
      <c r="P19" s="37"/>
      <c r="Q19" s="37"/>
      <c r="R19" s="37"/>
      <c r="S19" s="36" t="s">
        <v>191</v>
      </c>
      <c r="T19" s="38" t="s">
        <v>192</v>
      </c>
      <c r="U19" s="38"/>
    </row>
    <row r="20" customFormat="false" ht="8.5" hidden="false" customHeight="true" outlineLevel="0" collapsed="false">
      <c r="B20" s="7" t="s">
        <v>28</v>
      </c>
      <c r="C20" s="7"/>
      <c r="D20" s="7"/>
      <c r="E20" s="36" t="s">
        <v>193</v>
      </c>
      <c r="F20" s="36" t="s">
        <v>194</v>
      </c>
      <c r="G20" s="37" t="s">
        <v>195</v>
      </c>
      <c r="H20" s="37"/>
      <c r="I20" s="37"/>
      <c r="J20" s="37"/>
      <c r="K20" s="36" t="s">
        <v>196</v>
      </c>
      <c r="L20" s="36" t="s">
        <v>123</v>
      </c>
      <c r="M20" s="36" t="s">
        <v>123</v>
      </c>
      <c r="N20" s="36" t="s">
        <v>197</v>
      </c>
      <c r="O20" s="37" t="s">
        <v>198</v>
      </c>
      <c r="P20" s="37"/>
      <c r="Q20" s="37"/>
      <c r="R20" s="37"/>
      <c r="S20" s="36" t="s">
        <v>198</v>
      </c>
      <c r="T20" s="38" t="s">
        <v>199</v>
      </c>
      <c r="U20" s="38"/>
    </row>
    <row r="21" customFormat="false" ht="8.5" hidden="false" customHeight="true" outlineLevel="0" collapsed="false">
      <c r="B21" s="7" t="s">
        <v>29</v>
      </c>
      <c r="C21" s="7"/>
      <c r="D21" s="7"/>
      <c r="E21" s="36" t="s">
        <v>200</v>
      </c>
      <c r="F21" s="36" t="s">
        <v>201</v>
      </c>
      <c r="G21" s="37" t="s">
        <v>202</v>
      </c>
      <c r="H21" s="37"/>
      <c r="I21" s="37"/>
      <c r="J21" s="37"/>
      <c r="K21" s="36" t="s">
        <v>203</v>
      </c>
      <c r="L21" s="36" t="s">
        <v>204</v>
      </c>
      <c r="M21" s="36" t="s">
        <v>123</v>
      </c>
      <c r="N21" s="36" t="s">
        <v>205</v>
      </c>
      <c r="O21" s="37" t="s">
        <v>206</v>
      </c>
      <c r="P21" s="37"/>
      <c r="Q21" s="37"/>
      <c r="R21" s="37"/>
      <c r="S21" s="36" t="s">
        <v>206</v>
      </c>
      <c r="T21" s="38" t="s">
        <v>207</v>
      </c>
      <c r="U21" s="38"/>
    </row>
    <row r="22" customFormat="false" ht="8.5" hidden="false" customHeight="true" outlineLevel="0" collapsed="false">
      <c r="B22" s="7" t="s">
        <v>30</v>
      </c>
      <c r="C22" s="7"/>
      <c r="D22" s="7"/>
      <c r="E22" s="36" t="s">
        <v>123</v>
      </c>
      <c r="F22" s="36" t="s">
        <v>123</v>
      </c>
      <c r="G22" s="37" t="s">
        <v>123</v>
      </c>
      <c r="H22" s="37"/>
      <c r="I22" s="37"/>
      <c r="J22" s="37"/>
      <c r="K22" s="36" t="s">
        <v>208</v>
      </c>
      <c r="L22" s="36" t="s">
        <v>123</v>
      </c>
      <c r="M22" s="36" t="s">
        <v>123</v>
      </c>
      <c r="N22" s="36" t="s">
        <v>208</v>
      </c>
      <c r="O22" s="37" t="s">
        <v>209</v>
      </c>
      <c r="P22" s="37"/>
      <c r="Q22" s="37"/>
      <c r="R22" s="37"/>
      <c r="S22" s="36" t="s">
        <v>209</v>
      </c>
      <c r="T22" s="38" t="s">
        <v>210</v>
      </c>
      <c r="U22" s="38"/>
    </row>
    <row r="23" customFormat="false" ht="8.5" hidden="false" customHeight="true" outlineLevel="0" collapsed="false">
      <c r="B23" s="7" t="s">
        <v>31</v>
      </c>
      <c r="C23" s="7"/>
      <c r="D23" s="7"/>
      <c r="E23" s="39" t="s">
        <v>211</v>
      </c>
      <c r="F23" s="39" t="s">
        <v>212</v>
      </c>
      <c r="G23" s="40" t="s">
        <v>213</v>
      </c>
      <c r="H23" s="40"/>
      <c r="I23" s="40"/>
      <c r="J23" s="40"/>
      <c r="K23" s="39" t="s">
        <v>214</v>
      </c>
      <c r="L23" s="39" t="s">
        <v>204</v>
      </c>
      <c r="M23" s="39" t="s">
        <v>123</v>
      </c>
      <c r="N23" s="39" t="s">
        <v>215</v>
      </c>
      <c r="O23" s="40" t="s">
        <v>216</v>
      </c>
      <c r="P23" s="40"/>
      <c r="Q23" s="40"/>
      <c r="R23" s="40"/>
      <c r="S23" s="39" t="s">
        <v>216</v>
      </c>
      <c r="T23" s="41" t="s">
        <v>217</v>
      </c>
      <c r="U23" s="41"/>
    </row>
    <row r="24" customFormat="false" ht="8.5" hidden="false" customHeight="true" outlineLevel="0" collapsed="false">
      <c r="B24" s="7" t="s">
        <v>32</v>
      </c>
      <c r="C24" s="7"/>
      <c r="D24" s="7"/>
      <c r="E24" s="36" t="s">
        <v>218</v>
      </c>
      <c r="F24" s="36" t="s">
        <v>219</v>
      </c>
      <c r="G24" s="37" t="s">
        <v>220</v>
      </c>
      <c r="H24" s="37"/>
      <c r="I24" s="37"/>
      <c r="J24" s="37"/>
      <c r="K24" s="36" t="s">
        <v>221</v>
      </c>
      <c r="L24" s="36" t="s">
        <v>222</v>
      </c>
      <c r="M24" s="36" t="s">
        <v>123</v>
      </c>
      <c r="N24" s="36" t="s">
        <v>223</v>
      </c>
      <c r="O24" s="37" t="s">
        <v>224</v>
      </c>
      <c r="P24" s="37"/>
      <c r="Q24" s="37"/>
      <c r="R24" s="37"/>
      <c r="S24" s="36" t="s">
        <v>224</v>
      </c>
      <c r="T24" s="38" t="s">
        <v>225</v>
      </c>
      <c r="U24" s="38"/>
    </row>
    <row r="25" customFormat="false" ht="8.5" hidden="false" customHeight="true" outlineLevel="0" collapsed="false">
      <c r="B25" s="7" t="s">
        <v>33</v>
      </c>
      <c r="C25" s="7"/>
      <c r="D25" s="7"/>
      <c r="E25" s="39" t="s">
        <v>218</v>
      </c>
      <c r="F25" s="39" t="s">
        <v>219</v>
      </c>
      <c r="G25" s="40" t="s">
        <v>220</v>
      </c>
      <c r="H25" s="40"/>
      <c r="I25" s="40"/>
      <c r="J25" s="40"/>
      <c r="K25" s="39" t="s">
        <v>221</v>
      </c>
      <c r="L25" s="39" t="s">
        <v>222</v>
      </c>
      <c r="M25" s="39" t="s">
        <v>123</v>
      </c>
      <c r="N25" s="39" t="s">
        <v>223</v>
      </c>
      <c r="O25" s="40" t="s">
        <v>224</v>
      </c>
      <c r="P25" s="40"/>
      <c r="Q25" s="40"/>
      <c r="R25" s="40"/>
      <c r="S25" s="39" t="s">
        <v>224</v>
      </c>
      <c r="T25" s="41" t="s">
        <v>225</v>
      </c>
      <c r="U25" s="41"/>
    </row>
    <row r="26" customFormat="false" ht="8.5" hidden="false" customHeight="true" outlineLevel="0" collapsed="false">
      <c r="B26" s="7" t="s">
        <v>34</v>
      </c>
      <c r="C26" s="7"/>
      <c r="D26" s="7"/>
      <c r="E26" s="36" t="s">
        <v>226</v>
      </c>
      <c r="F26" s="36" t="s">
        <v>227</v>
      </c>
      <c r="G26" s="37" t="s">
        <v>228</v>
      </c>
      <c r="H26" s="37"/>
      <c r="I26" s="37"/>
      <c r="J26" s="37"/>
      <c r="K26" s="36" t="s">
        <v>229</v>
      </c>
      <c r="L26" s="36" t="s">
        <v>123</v>
      </c>
      <c r="M26" s="36" t="s">
        <v>230</v>
      </c>
      <c r="N26" s="36" t="s">
        <v>231</v>
      </c>
      <c r="O26" s="37" t="s">
        <v>232</v>
      </c>
      <c r="P26" s="37"/>
      <c r="Q26" s="37"/>
      <c r="R26" s="37"/>
      <c r="S26" s="36" t="s">
        <v>232</v>
      </c>
      <c r="T26" s="38" t="s">
        <v>233</v>
      </c>
      <c r="U26" s="38"/>
    </row>
    <row r="27" customFormat="false" ht="8.5" hidden="false" customHeight="true" outlineLevel="0" collapsed="false">
      <c r="B27" s="7" t="s">
        <v>35</v>
      </c>
      <c r="C27" s="7"/>
      <c r="D27" s="7"/>
      <c r="E27" s="39" t="s">
        <v>226</v>
      </c>
      <c r="F27" s="39" t="s">
        <v>227</v>
      </c>
      <c r="G27" s="40" t="s">
        <v>228</v>
      </c>
      <c r="H27" s="40"/>
      <c r="I27" s="40"/>
      <c r="J27" s="40"/>
      <c r="K27" s="39" t="s">
        <v>229</v>
      </c>
      <c r="L27" s="39" t="s">
        <v>123</v>
      </c>
      <c r="M27" s="39" t="s">
        <v>230</v>
      </c>
      <c r="N27" s="39" t="s">
        <v>231</v>
      </c>
      <c r="O27" s="40" t="s">
        <v>232</v>
      </c>
      <c r="P27" s="40"/>
      <c r="Q27" s="40"/>
      <c r="R27" s="40"/>
      <c r="S27" s="39" t="s">
        <v>232</v>
      </c>
      <c r="T27" s="41" t="s">
        <v>233</v>
      </c>
      <c r="U27" s="41"/>
    </row>
    <row r="28" customFormat="false" ht="8.5" hidden="false" customHeight="true" outlineLevel="0" collapsed="false">
      <c r="B28" s="7" t="s">
        <v>36</v>
      </c>
      <c r="C28" s="7"/>
      <c r="D28" s="7"/>
      <c r="E28" s="36" t="s">
        <v>234</v>
      </c>
      <c r="F28" s="36" t="s">
        <v>235</v>
      </c>
      <c r="G28" s="37" t="s">
        <v>236</v>
      </c>
      <c r="H28" s="37"/>
      <c r="I28" s="37"/>
      <c r="J28" s="37"/>
      <c r="K28" s="36" t="s">
        <v>237</v>
      </c>
      <c r="L28" s="36" t="s">
        <v>123</v>
      </c>
      <c r="M28" s="36" t="s">
        <v>123</v>
      </c>
      <c r="N28" s="36" t="s">
        <v>238</v>
      </c>
      <c r="O28" s="37" t="s">
        <v>239</v>
      </c>
      <c r="P28" s="37"/>
      <c r="Q28" s="37"/>
      <c r="R28" s="37"/>
      <c r="S28" s="36" t="s">
        <v>239</v>
      </c>
      <c r="T28" s="38" t="s">
        <v>240</v>
      </c>
      <c r="U28" s="38"/>
    </row>
    <row r="29" customFormat="false" ht="8.5" hidden="false" customHeight="true" outlineLevel="0" collapsed="false">
      <c r="B29" s="7" t="s">
        <v>37</v>
      </c>
      <c r="C29" s="7"/>
      <c r="D29" s="7"/>
      <c r="E29" s="36" t="s">
        <v>241</v>
      </c>
      <c r="F29" s="36" t="s">
        <v>242</v>
      </c>
      <c r="G29" s="37" t="s">
        <v>243</v>
      </c>
      <c r="H29" s="37"/>
      <c r="I29" s="37"/>
      <c r="J29" s="37"/>
      <c r="K29" s="36" t="s">
        <v>244</v>
      </c>
      <c r="L29" s="36" t="s">
        <v>123</v>
      </c>
      <c r="M29" s="36" t="s">
        <v>123</v>
      </c>
      <c r="N29" s="36" t="s">
        <v>245</v>
      </c>
      <c r="O29" s="37" t="s">
        <v>246</v>
      </c>
      <c r="P29" s="37"/>
      <c r="Q29" s="37"/>
      <c r="R29" s="37"/>
      <c r="S29" s="36" t="s">
        <v>246</v>
      </c>
      <c r="T29" s="38" t="s">
        <v>247</v>
      </c>
      <c r="U29" s="38"/>
    </row>
    <row r="30" customFormat="false" ht="8.5" hidden="false" customHeight="true" outlineLevel="0" collapsed="false">
      <c r="B30" s="7" t="s">
        <v>38</v>
      </c>
      <c r="C30" s="7"/>
      <c r="D30" s="7"/>
      <c r="E30" s="36" t="s">
        <v>123</v>
      </c>
      <c r="F30" s="36" t="s">
        <v>123</v>
      </c>
      <c r="G30" s="37" t="s">
        <v>123</v>
      </c>
      <c r="H30" s="37"/>
      <c r="I30" s="37"/>
      <c r="J30" s="37"/>
      <c r="K30" s="36" t="s">
        <v>248</v>
      </c>
      <c r="L30" s="36" t="s">
        <v>123</v>
      </c>
      <c r="M30" s="36" t="s">
        <v>123</v>
      </c>
      <c r="N30" s="36" t="s">
        <v>248</v>
      </c>
      <c r="O30" s="37" t="s">
        <v>249</v>
      </c>
      <c r="P30" s="37"/>
      <c r="Q30" s="37"/>
      <c r="R30" s="37"/>
      <c r="S30" s="36" t="s">
        <v>249</v>
      </c>
      <c r="T30" s="38" t="s">
        <v>250</v>
      </c>
      <c r="U30" s="38"/>
    </row>
    <row r="31" customFormat="false" ht="8.5" hidden="false" customHeight="true" outlineLevel="0" collapsed="false">
      <c r="B31" s="7" t="s">
        <v>39</v>
      </c>
      <c r="C31" s="7"/>
      <c r="D31" s="7"/>
      <c r="E31" s="39" t="s">
        <v>251</v>
      </c>
      <c r="F31" s="39" t="s">
        <v>252</v>
      </c>
      <c r="G31" s="40" t="s">
        <v>253</v>
      </c>
      <c r="H31" s="40"/>
      <c r="I31" s="40"/>
      <c r="J31" s="40"/>
      <c r="K31" s="39" t="s">
        <v>254</v>
      </c>
      <c r="L31" s="39" t="s">
        <v>123</v>
      </c>
      <c r="M31" s="39" t="s">
        <v>123</v>
      </c>
      <c r="N31" s="39" t="s">
        <v>255</v>
      </c>
      <c r="O31" s="40" t="s">
        <v>256</v>
      </c>
      <c r="P31" s="40"/>
      <c r="Q31" s="40"/>
      <c r="R31" s="40"/>
      <c r="S31" s="39" t="s">
        <v>256</v>
      </c>
      <c r="T31" s="41" t="s">
        <v>257</v>
      </c>
      <c r="U31" s="41"/>
    </row>
    <row r="32" customFormat="false" ht="8.5" hidden="false" customHeight="true" outlineLevel="0" collapsed="false">
      <c r="B32" s="7" t="s">
        <v>40</v>
      </c>
      <c r="C32" s="7"/>
      <c r="D32" s="7"/>
      <c r="E32" s="36" t="s">
        <v>258</v>
      </c>
      <c r="F32" s="36" t="s">
        <v>259</v>
      </c>
      <c r="G32" s="37" t="s">
        <v>260</v>
      </c>
      <c r="H32" s="37"/>
      <c r="I32" s="37"/>
      <c r="J32" s="37"/>
      <c r="K32" s="36" t="s">
        <v>261</v>
      </c>
      <c r="L32" s="36" t="s">
        <v>123</v>
      </c>
      <c r="M32" s="36" t="s">
        <v>123</v>
      </c>
      <c r="N32" s="36" t="s">
        <v>262</v>
      </c>
      <c r="O32" s="37" t="s">
        <v>263</v>
      </c>
      <c r="P32" s="37"/>
      <c r="Q32" s="37"/>
      <c r="R32" s="37"/>
      <c r="S32" s="36" t="s">
        <v>263</v>
      </c>
      <c r="T32" s="38" t="s">
        <v>264</v>
      </c>
      <c r="U32" s="38"/>
    </row>
    <row r="33" customFormat="false" ht="8.5" hidden="false" customHeight="true" outlineLevel="0" collapsed="false">
      <c r="B33" s="7" t="s">
        <v>41</v>
      </c>
      <c r="C33" s="7"/>
      <c r="D33" s="7"/>
      <c r="E33" s="39" t="s">
        <v>258</v>
      </c>
      <c r="F33" s="39" t="s">
        <v>259</v>
      </c>
      <c r="G33" s="40" t="s">
        <v>260</v>
      </c>
      <c r="H33" s="40"/>
      <c r="I33" s="40"/>
      <c r="J33" s="40"/>
      <c r="K33" s="39" t="s">
        <v>261</v>
      </c>
      <c r="L33" s="39" t="s">
        <v>123</v>
      </c>
      <c r="M33" s="39" t="s">
        <v>123</v>
      </c>
      <c r="N33" s="39" t="s">
        <v>262</v>
      </c>
      <c r="O33" s="40" t="s">
        <v>263</v>
      </c>
      <c r="P33" s="40"/>
      <c r="Q33" s="40"/>
      <c r="R33" s="40"/>
      <c r="S33" s="39" t="s">
        <v>263</v>
      </c>
      <c r="T33" s="41" t="s">
        <v>264</v>
      </c>
      <c r="U33" s="41"/>
    </row>
    <row r="34" customFormat="false" ht="8.5" hidden="false" customHeight="true" outlineLevel="0" collapsed="false">
      <c r="B34" s="7" t="s">
        <v>42</v>
      </c>
      <c r="C34" s="7"/>
      <c r="D34" s="7"/>
      <c r="E34" s="36" t="s">
        <v>265</v>
      </c>
      <c r="F34" s="36" t="s">
        <v>266</v>
      </c>
      <c r="G34" s="37" t="s">
        <v>267</v>
      </c>
      <c r="H34" s="37"/>
      <c r="I34" s="37"/>
      <c r="J34" s="37"/>
      <c r="K34" s="36" t="s">
        <v>268</v>
      </c>
      <c r="L34" s="36" t="s">
        <v>269</v>
      </c>
      <c r="M34" s="36" t="s">
        <v>123</v>
      </c>
      <c r="N34" s="36" t="s">
        <v>270</v>
      </c>
      <c r="O34" s="37" t="s">
        <v>271</v>
      </c>
      <c r="P34" s="37"/>
      <c r="Q34" s="37"/>
      <c r="R34" s="37"/>
      <c r="S34" s="36" t="s">
        <v>271</v>
      </c>
      <c r="T34" s="38" t="s">
        <v>272</v>
      </c>
      <c r="U34" s="38"/>
    </row>
    <row r="35" customFormat="false" ht="8.5" hidden="false" customHeight="true" outlineLevel="0" collapsed="false">
      <c r="B35" s="7" t="s">
        <v>43</v>
      </c>
      <c r="C35" s="7"/>
      <c r="D35" s="7"/>
      <c r="E35" s="36" t="s">
        <v>273</v>
      </c>
      <c r="F35" s="36" t="s">
        <v>274</v>
      </c>
      <c r="G35" s="37" t="s">
        <v>275</v>
      </c>
      <c r="H35" s="37"/>
      <c r="I35" s="37"/>
      <c r="J35" s="37"/>
      <c r="K35" s="36" t="s">
        <v>276</v>
      </c>
      <c r="L35" s="36" t="s">
        <v>123</v>
      </c>
      <c r="M35" s="36" t="s">
        <v>123</v>
      </c>
      <c r="N35" s="36" t="s">
        <v>277</v>
      </c>
      <c r="O35" s="37" t="s">
        <v>278</v>
      </c>
      <c r="P35" s="37"/>
      <c r="Q35" s="37"/>
      <c r="R35" s="37"/>
      <c r="S35" s="36" t="s">
        <v>278</v>
      </c>
      <c r="T35" s="38" t="s">
        <v>279</v>
      </c>
      <c r="U35" s="38"/>
    </row>
    <row r="36" customFormat="false" ht="8.5" hidden="false" customHeight="true" outlineLevel="0" collapsed="false">
      <c r="B36" s="7" t="s">
        <v>44</v>
      </c>
      <c r="C36" s="7"/>
      <c r="D36" s="7"/>
      <c r="E36" s="36" t="s">
        <v>280</v>
      </c>
      <c r="F36" s="36" t="s">
        <v>281</v>
      </c>
      <c r="G36" s="37" t="s">
        <v>282</v>
      </c>
      <c r="H36" s="37"/>
      <c r="I36" s="37"/>
      <c r="J36" s="37"/>
      <c r="K36" s="36" t="s">
        <v>283</v>
      </c>
      <c r="L36" s="36" t="s">
        <v>123</v>
      </c>
      <c r="M36" s="36" t="s">
        <v>123</v>
      </c>
      <c r="N36" s="36" t="s">
        <v>284</v>
      </c>
      <c r="O36" s="37" t="s">
        <v>285</v>
      </c>
      <c r="P36" s="37"/>
      <c r="Q36" s="37"/>
      <c r="R36" s="37"/>
      <c r="S36" s="36" t="s">
        <v>285</v>
      </c>
      <c r="T36" s="38" t="s">
        <v>286</v>
      </c>
      <c r="U36" s="38"/>
    </row>
    <row r="37" customFormat="false" ht="8.5" hidden="false" customHeight="true" outlineLevel="0" collapsed="false">
      <c r="B37" s="7" t="s">
        <v>45</v>
      </c>
      <c r="C37" s="7"/>
      <c r="D37" s="7"/>
      <c r="E37" s="36" t="s">
        <v>287</v>
      </c>
      <c r="F37" s="36" t="s">
        <v>288</v>
      </c>
      <c r="G37" s="37" t="s">
        <v>289</v>
      </c>
      <c r="H37" s="37"/>
      <c r="I37" s="37"/>
      <c r="J37" s="37"/>
      <c r="K37" s="36" t="s">
        <v>290</v>
      </c>
      <c r="L37" s="36" t="s">
        <v>123</v>
      </c>
      <c r="M37" s="36" t="s">
        <v>123</v>
      </c>
      <c r="N37" s="36" t="s">
        <v>291</v>
      </c>
      <c r="O37" s="37" t="s">
        <v>292</v>
      </c>
      <c r="P37" s="37"/>
      <c r="Q37" s="37"/>
      <c r="R37" s="37"/>
      <c r="S37" s="36" t="s">
        <v>292</v>
      </c>
      <c r="T37" s="38" t="s">
        <v>293</v>
      </c>
      <c r="U37" s="38"/>
    </row>
    <row r="38" customFormat="false" ht="8.5" hidden="false" customHeight="true" outlineLevel="0" collapsed="false">
      <c r="B38" s="7" t="s">
        <v>46</v>
      </c>
      <c r="C38" s="7"/>
      <c r="D38" s="7"/>
      <c r="E38" s="36" t="s">
        <v>294</v>
      </c>
      <c r="F38" s="36" t="s">
        <v>295</v>
      </c>
      <c r="G38" s="37" t="s">
        <v>296</v>
      </c>
      <c r="H38" s="37"/>
      <c r="I38" s="37"/>
      <c r="J38" s="37"/>
      <c r="K38" s="36" t="s">
        <v>297</v>
      </c>
      <c r="L38" s="36" t="s">
        <v>123</v>
      </c>
      <c r="M38" s="36" t="s">
        <v>123</v>
      </c>
      <c r="N38" s="36" t="s">
        <v>298</v>
      </c>
      <c r="O38" s="37" t="s">
        <v>299</v>
      </c>
      <c r="P38" s="37"/>
      <c r="Q38" s="37"/>
      <c r="R38" s="37"/>
      <c r="S38" s="36" t="s">
        <v>299</v>
      </c>
      <c r="T38" s="38" t="s">
        <v>300</v>
      </c>
      <c r="U38" s="38"/>
    </row>
    <row r="39" customFormat="false" ht="8.5" hidden="false" customHeight="true" outlineLevel="0" collapsed="false">
      <c r="B39" s="7" t="s">
        <v>47</v>
      </c>
      <c r="C39" s="7"/>
      <c r="D39" s="7"/>
      <c r="E39" s="36" t="s">
        <v>123</v>
      </c>
      <c r="F39" s="36" t="s">
        <v>123</v>
      </c>
      <c r="G39" s="37" t="s">
        <v>123</v>
      </c>
      <c r="H39" s="37"/>
      <c r="I39" s="37"/>
      <c r="J39" s="37"/>
      <c r="K39" s="36" t="s">
        <v>123</v>
      </c>
      <c r="L39" s="36" t="s">
        <v>123</v>
      </c>
      <c r="M39" s="36" t="s">
        <v>123</v>
      </c>
      <c r="N39" s="36" t="s">
        <v>123</v>
      </c>
      <c r="O39" s="37" t="s">
        <v>123</v>
      </c>
      <c r="P39" s="37"/>
      <c r="Q39" s="37"/>
      <c r="R39" s="37"/>
      <c r="S39" s="36" t="s">
        <v>123</v>
      </c>
      <c r="T39" s="38" t="s">
        <v>123</v>
      </c>
      <c r="U39" s="38"/>
    </row>
    <row r="40" customFormat="false" ht="8.5" hidden="false" customHeight="true" outlineLevel="0" collapsed="false">
      <c r="B40" s="7" t="s">
        <v>48</v>
      </c>
      <c r="C40" s="7"/>
      <c r="D40" s="7"/>
      <c r="E40" s="39" t="s">
        <v>301</v>
      </c>
      <c r="F40" s="39" t="s">
        <v>302</v>
      </c>
      <c r="G40" s="40" t="s">
        <v>303</v>
      </c>
      <c r="H40" s="40"/>
      <c r="I40" s="40"/>
      <c r="J40" s="40"/>
      <c r="K40" s="39" t="s">
        <v>304</v>
      </c>
      <c r="L40" s="39" t="s">
        <v>269</v>
      </c>
      <c r="M40" s="39" t="s">
        <v>123</v>
      </c>
      <c r="N40" s="39" t="s">
        <v>305</v>
      </c>
      <c r="O40" s="40" t="s">
        <v>306</v>
      </c>
      <c r="P40" s="40"/>
      <c r="Q40" s="40"/>
      <c r="R40" s="40"/>
      <c r="S40" s="39" t="s">
        <v>306</v>
      </c>
      <c r="T40" s="41" t="s">
        <v>307</v>
      </c>
      <c r="U40" s="41"/>
    </row>
    <row r="41" customFormat="false" ht="8.5" hidden="false" customHeight="true" outlineLevel="0" collapsed="false">
      <c r="B41" s="7" t="s">
        <v>49</v>
      </c>
      <c r="C41" s="7"/>
      <c r="D41" s="7"/>
      <c r="E41" s="36" t="s">
        <v>308</v>
      </c>
      <c r="F41" s="36" t="s">
        <v>309</v>
      </c>
      <c r="G41" s="37" t="s">
        <v>310</v>
      </c>
      <c r="H41" s="37"/>
      <c r="I41" s="37"/>
      <c r="J41" s="37"/>
      <c r="K41" s="36" t="s">
        <v>311</v>
      </c>
      <c r="L41" s="36" t="s">
        <v>123</v>
      </c>
      <c r="M41" s="36" t="s">
        <v>123</v>
      </c>
      <c r="N41" s="36" t="s">
        <v>312</v>
      </c>
      <c r="O41" s="37" t="s">
        <v>313</v>
      </c>
      <c r="P41" s="37"/>
      <c r="Q41" s="37"/>
      <c r="R41" s="37"/>
      <c r="S41" s="36" t="s">
        <v>313</v>
      </c>
      <c r="T41" s="38" t="s">
        <v>314</v>
      </c>
      <c r="U41" s="38"/>
    </row>
    <row r="42" customFormat="false" ht="8.5" hidden="false" customHeight="true" outlineLevel="0" collapsed="false">
      <c r="B42" s="7" t="s">
        <v>50</v>
      </c>
      <c r="C42" s="7"/>
      <c r="D42" s="7"/>
      <c r="E42" s="36" t="s">
        <v>315</v>
      </c>
      <c r="F42" s="36" t="s">
        <v>316</v>
      </c>
      <c r="G42" s="37" t="s">
        <v>317</v>
      </c>
      <c r="H42" s="37"/>
      <c r="I42" s="37"/>
      <c r="J42" s="37"/>
      <c r="K42" s="36" t="s">
        <v>318</v>
      </c>
      <c r="L42" s="36" t="s">
        <v>123</v>
      </c>
      <c r="M42" s="36" t="s">
        <v>123</v>
      </c>
      <c r="N42" s="36" t="s">
        <v>319</v>
      </c>
      <c r="O42" s="37" t="s">
        <v>320</v>
      </c>
      <c r="P42" s="37"/>
      <c r="Q42" s="37"/>
      <c r="R42" s="37"/>
      <c r="S42" s="36" t="s">
        <v>320</v>
      </c>
      <c r="T42" s="38" t="s">
        <v>321</v>
      </c>
      <c r="U42" s="38"/>
    </row>
    <row r="43" customFormat="false" ht="8.5" hidden="false" customHeight="true" outlineLevel="0" collapsed="false">
      <c r="B43" s="7" t="s">
        <v>51</v>
      </c>
      <c r="C43" s="7"/>
      <c r="D43" s="7"/>
      <c r="E43" s="36" t="s">
        <v>322</v>
      </c>
      <c r="F43" s="36" t="s">
        <v>323</v>
      </c>
      <c r="G43" s="37" t="s">
        <v>123</v>
      </c>
      <c r="H43" s="37"/>
      <c r="I43" s="37"/>
      <c r="J43" s="37"/>
      <c r="K43" s="36" t="s">
        <v>324</v>
      </c>
      <c r="L43" s="36" t="s">
        <v>123</v>
      </c>
      <c r="M43" s="36" t="s">
        <v>123</v>
      </c>
      <c r="N43" s="36" t="s">
        <v>325</v>
      </c>
      <c r="O43" s="37" t="s">
        <v>326</v>
      </c>
      <c r="P43" s="37"/>
      <c r="Q43" s="37"/>
      <c r="R43" s="37"/>
      <c r="S43" s="36" t="s">
        <v>326</v>
      </c>
      <c r="T43" s="38" t="s">
        <v>327</v>
      </c>
      <c r="U43" s="38"/>
    </row>
    <row r="44" customFormat="false" ht="8.5" hidden="false" customHeight="true" outlineLevel="0" collapsed="false">
      <c r="B44" s="7" t="s">
        <v>52</v>
      </c>
      <c r="C44" s="7"/>
      <c r="D44" s="7"/>
      <c r="E44" s="36" t="s">
        <v>328</v>
      </c>
      <c r="F44" s="36" t="s">
        <v>329</v>
      </c>
      <c r="G44" s="37" t="s">
        <v>330</v>
      </c>
      <c r="H44" s="37"/>
      <c r="I44" s="37"/>
      <c r="J44" s="37"/>
      <c r="K44" s="36" t="s">
        <v>331</v>
      </c>
      <c r="L44" s="36" t="s">
        <v>123</v>
      </c>
      <c r="M44" s="36" t="s">
        <v>123</v>
      </c>
      <c r="N44" s="36" t="s">
        <v>332</v>
      </c>
      <c r="O44" s="37" t="s">
        <v>333</v>
      </c>
      <c r="P44" s="37"/>
      <c r="Q44" s="37"/>
      <c r="R44" s="37"/>
      <c r="S44" s="36" t="s">
        <v>333</v>
      </c>
      <c r="T44" s="38" t="s">
        <v>334</v>
      </c>
      <c r="U44" s="38"/>
    </row>
    <row r="45" customFormat="false" ht="8.5" hidden="false" customHeight="true" outlineLevel="0" collapsed="false">
      <c r="B45" s="7" t="s">
        <v>53</v>
      </c>
      <c r="C45" s="7"/>
      <c r="D45" s="7"/>
      <c r="E45" s="36" t="s">
        <v>335</v>
      </c>
      <c r="F45" s="36" t="s">
        <v>336</v>
      </c>
      <c r="G45" s="37" t="s">
        <v>337</v>
      </c>
      <c r="H45" s="37"/>
      <c r="I45" s="37"/>
      <c r="J45" s="37"/>
      <c r="K45" s="36" t="s">
        <v>338</v>
      </c>
      <c r="L45" s="36" t="s">
        <v>123</v>
      </c>
      <c r="M45" s="36" t="s">
        <v>123</v>
      </c>
      <c r="N45" s="36" t="s">
        <v>339</v>
      </c>
      <c r="O45" s="37" t="s">
        <v>340</v>
      </c>
      <c r="P45" s="37"/>
      <c r="Q45" s="37"/>
      <c r="R45" s="37"/>
      <c r="S45" s="36" t="s">
        <v>340</v>
      </c>
      <c r="T45" s="38" t="s">
        <v>341</v>
      </c>
      <c r="U45" s="38"/>
    </row>
    <row r="46" customFormat="false" ht="8.5" hidden="false" customHeight="true" outlineLevel="0" collapsed="false">
      <c r="B46" s="7" t="s">
        <v>54</v>
      </c>
      <c r="C46" s="7"/>
      <c r="D46" s="7"/>
      <c r="E46" s="36" t="s">
        <v>342</v>
      </c>
      <c r="F46" s="36" t="s">
        <v>343</v>
      </c>
      <c r="G46" s="37" t="s">
        <v>344</v>
      </c>
      <c r="H46" s="37"/>
      <c r="I46" s="37"/>
      <c r="J46" s="37"/>
      <c r="K46" s="36" t="s">
        <v>345</v>
      </c>
      <c r="L46" s="36" t="s">
        <v>123</v>
      </c>
      <c r="M46" s="36" t="s">
        <v>123</v>
      </c>
      <c r="N46" s="36" t="s">
        <v>346</v>
      </c>
      <c r="O46" s="37" t="s">
        <v>347</v>
      </c>
      <c r="P46" s="37"/>
      <c r="Q46" s="37"/>
      <c r="R46" s="37"/>
      <c r="S46" s="36" t="s">
        <v>347</v>
      </c>
      <c r="T46" s="38" t="s">
        <v>348</v>
      </c>
      <c r="U46" s="38"/>
    </row>
    <row r="47" customFormat="false" ht="8.5" hidden="false" customHeight="true" outlineLevel="0" collapsed="false">
      <c r="B47" s="7" t="s">
        <v>55</v>
      </c>
      <c r="C47" s="7"/>
      <c r="D47" s="7"/>
      <c r="E47" s="36" t="s">
        <v>349</v>
      </c>
      <c r="F47" s="36" t="s">
        <v>350</v>
      </c>
      <c r="G47" s="37" t="s">
        <v>351</v>
      </c>
      <c r="H47" s="37"/>
      <c r="I47" s="37"/>
      <c r="J47" s="37"/>
      <c r="K47" s="36" t="s">
        <v>352</v>
      </c>
      <c r="L47" s="36" t="s">
        <v>123</v>
      </c>
      <c r="M47" s="36" t="s">
        <v>123</v>
      </c>
      <c r="N47" s="36" t="s">
        <v>353</v>
      </c>
      <c r="O47" s="37" t="s">
        <v>354</v>
      </c>
      <c r="P47" s="37"/>
      <c r="Q47" s="37"/>
      <c r="R47" s="37"/>
      <c r="S47" s="36" t="s">
        <v>354</v>
      </c>
      <c r="T47" s="38" t="s">
        <v>355</v>
      </c>
      <c r="U47" s="38"/>
    </row>
    <row r="48" customFormat="false" ht="8.5" hidden="false" customHeight="true" outlineLevel="0" collapsed="false">
      <c r="B48" s="7" t="s">
        <v>56</v>
      </c>
      <c r="C48" s="7"/>
      <c r="D48" s="7"/>
      <c r="E48" s="36" t="s">
        <v>356</v>
      </c>
      <c r="F48" s="36" t="s">
        <v>357</v>
      </c>
      <c r="G48" s="37" t="s">
        <v>358</v>
      </c>
      <c r="H48" s="37"/>
      <c r="I48" s="37"/>
      <c r="J48" s="37"/>
      <c r="K48" s="36" t="s">
        <v>359</v>
      </c>
      <c r="L48" s="36" t="s">
        <v>123</v>
      </c>
      <c r="M48" s="36" t="s">
        <v>123</v>
      </c>
      <c r="N48" s="36" t="s">
        <v>360</v>
      </c>
      <c r="O48" s="37" t="s">
        <v>361</v>
      </c>
      <c r="P48" s="37"/>
      <c r="Q48" s="37"/>
      <c r="R48" s="37"/>
      <c r="S48" s="36" t="s">
        <v>361</v>
      </c>
      <c r="T48" s="38" t="s">
        <v>362</v>
      </c>
      <c r="U48" s="38"/>
    </row>
    <row r="49" customFormat="false" ht="8.5" hidden="false" customHeight="true" outlineLevel="0" collapsed="false">
      <c r="B49" s="7" t="s">
        <v>57</v>
      </c>
      <c r="C49" s="7"/>
      <c r="D49" s="7"/>
      <c r="E49" s="36" t="s">
        <v>363</v>
      </c>
      <c r="F49" s="36" t="s">
        <v>364</v>
      </c>
      <c r="G49" s="37" t="s">
        <v>365</v>
      </c>
      <c r="H49" s="37"/>
      <c r="I49" s="37"/>
      <c r="J49" s="37"/>
      <c r="K49" s="36" t="s">
        <v>123</v>
      </c>
      <c r="L49" s="36" t="s">
        <v>123</v>
      </c>
      <c r="M49" s="36" t="s">
        <v>123</v>
      </c>
      <c r="N49" s="36" t="s">
        <v>366</v>
      </c>
      <c r="O49" s="37" t="s">
        <v>191</v>
      </c>
      <c r="P49" s="37"/>
      <c r="Q49" s="37"/>
      <c r="R49" s="37"/>
      <c r="S49" s="36" t="s">
        <v>191</v>
      </c>
      <c r="T49" s="38" t="s">
        <v>367</v>
      </c>
      <c r="U49" s="38"/>
    </row>
    <row r="50" customFormat="false" ht="8.5" hidden="false" customHeight="true" outlineLevel="0" collapsed="false">
      <c r="B50" s="7" t="s">
        <v>58</v>
      </c>
      <c r="C50" s="7"/>
      <c r="D50" s="7"/>
      <c r="E50" s="36" t="s">
        <v>123</v>
      </c>
      <c r="F50" s="36" t="s">
        <v>123</v>
      </c>
      <c r="G50" s="37" t="s">
        <v>123</v>
      </c>
      <c r="H50" s="37"/>
      <c r="I50" s="37"/>
      <c r="J50" s="37"/>
      <c r="K50" s="36" t="s">
        <v>368</v>
      </c>
      <c r="L50" s="36" t="s">
        <v>123</v>
      </c>
      <c r="M50" s="36" t="s">
        <v>123</v>
      </c>
      <c r="N50" s="36" t="s">
        <v>368</v>
      </c>
      <c r="O50" s="37" t="s">
        <v>369</v>
      </c>
      <c r="P50" s="37"/>
      <c r="Q50" s="37"/>
      <c r="R50" s="37"/>
      <c r="S50" s="36" t="s">
        <v>369</v>
      </c>
      <c r="T50" s="38" t="s">
        <v>370</v>
      </c>
      <c r="U50" s="38"/>
    </row>
    <row r="51" customFormat="false" ht="8.5" hidden="false" customHeight="true" outlineLevel="0" collapsed="false">
      <c r="B51" s="7" t="s">
        <v>59</v>
      </c>
      <c r="C51" s="7"/>
      <c r="D51" s="7"/>
      <c r="E51" s="39" t="s">
        <v>371</v>
      </c>
      <c r="F51" s="39" t="s">
        <v>372</v>
      </c>
      <c r="G51" s="40" t="s">
        <v>373</v>
      </c>
      <c r="H51" s="40"/>
      <c r="I51" s="40"/>
      <c r="J51" s="40"/>
      <c r="K51" s="39" t="s">
        <v>374</v>
      </c>
      <c r="L51" s="39" t="s">
        <v>123</v>
      </c>
      <c r="M51" s="39" t="s">
        <v>123</v>
      </c>
      <c r="N51" s="39" t="s">
        <v>375</v>
      </c>
      <c r="O51" s="40" t="s">
        <v>376</v>
      </c>
      <c r="P51" s="40"/>
      <c r="Q51" s="40"/>
      <c r="R51" s="40"/>
      <c r="S51" s="39" t="s">
        <v>376</v>
      </c>
      <c r="T51" s="41" t="s">
        <v>377</v>
      </c>
      <c r="U51" s="41"/>
    </row>
    <row r="52" customFormat="false" ht="8.5" hidden="false" customHeight="true" outlineLevel="0" collapsed="false">
      <c r="B52" s="7" t="s">
        <v>60</v>
      </c>
      <c r="C52" s="7"/>
      <c r="D52" s="7"/>
      <c r="E52" s="36" t="s">
        <v>378</v>
      </c>
      <c r="F52" s="36" t="s">
        <v>379</v>
      </c>
      <c r="G52" s="37" t="s">
        <v>380</v>
      </c>
      <c r="H52" s="37"/>
      <c r="I52" s="37"/>
      <c r="J52" s="37"/>
      <c r="K52" s="36" t="s">
        <v>381</v>
      </c>
      <c r="L52" s="36" t="s">
        <v>123</v>
      </c>
      <c r="M52" s="36" t="s">
        <v>382</v>
      </c>
      <c r="N52" s="36" t="s">
        <v>383</v>
      </c>
      <c r="O52" s="37" t="s">
        <v>384</v>
      </c>
      <c r="P52" s="37"/>
      <c r="Q52" s="37"/>
      <c r="R52" s="37"/>
      <c r="S52" s="36" t="s">
        <v>384</v>
      </c>
      <c r="T52" s="38" t="s">
        <v>385</v>
      </c>
      <c r="U52" s="38"/>
    </row>
    <row r="53" customFormat="false" ht="8.5" hidden="false" customHeight="true" outlineLevel="0" collapsed="false">
      <c r="B53" s="7" t="s">
        <v>61</v>
      </c>
      <c r="C53" s="7"/>
      <c r="D53" s="7"/>
      <c r="E53" s="36" t="s">
        <v>386</v>
      </c>
      <c r="F53" s="36" t="s">
        <v>387</v>
      </c>
      <c r="G53" s="37" t="s">
        <v>388</v>
      </c>
      <c r="H53" s="37"/>
      <c r="I53" s="37"/>
      <c r="J53" s="37"/>
      <c r="K53" s="36" t="s">
        <v>389</v>
      </c>
      <c r="L53" s="36" t="s">
        <v>123</v>
      </c>
      <c r="M53" s="36" t="s">
        <v>123</v>
      </c>
      <c r="N53" s="36" t="s">
        <v>390</v>
      </c>
      <c r="O53" s="37" t="s">
        <v>391</v>
      </c>
      <c r="P53" s="37"/>
      <c r="Q53" s="37"/>
      <c r="R53" s="37"/>
      <c r="S53" s="36" t="s">
        <v>391</v>
      </c>
      <c r="T53" s="38" t="s">
        <v>392</v>
      </c>
      <c r="U53" s="38"/>
    </row>
    <row r="54" customFormat="false" ht="8.5" hidden="false" customHeight="true" outlineLevel="0" collapsed="false">
      <c r="B54" s="7" t="s">
        <v>62</v>
      </c>
      <c r="C54" s="7"/>
      <c r="D54" s="7"/>
      <c r="E54" s="36" t="s">
        <v>393</v>
      </c>
      <c r="F54" s="36" t="s">
        <v>394</v>
      </c>
      <c r="G54" s="37" t="s">
        <v>395</v>
      </c>
      <c r="H54" s="37"/>
      <c r="I54" s="37"/>
      <c r="J54" s="37"/>
      <c r="K54" s="36" t="s">
        <v>396</v>
      </c>
      <c r="L54" s="36" t="s">
        <v>123</v>
      </c>
      <c r="M54" s="36" t="s">
        <v>123</v>
      </c>
      <c r="N54" s="36" t="s">
        <v>397</v>
      </c>
      <c r="O54" s="37" t="s">
        <v>398</v>
      </c>
      <c r="P54" s="37"/>
      <c r="Q54" s="37"/>
      <c r="R54" s="37"/>
      <c r="S54" s="36" t="s">
        <v>398</v>
      </c>
      <c r="T54" s="38" t="s">
        <v>399</v>
      </c>
      <c r="U54" s="38"/>
    </row>
    <row r="55" customFormat="false" ht="8.5" hidden="false" customHeight="true" outlineLevel="0" collapsed="false">
      <c r="B55" s="7" t="s">
        <v>63</v>
      </c>
      <c r="C55" s="7"/>
      <c r="D55" s="7"/>
      <c r="E55" s="36" t="s">
        <v>400</v>
      </c>
      <c r="F55" s="36" t="s">
        <v>401</v>
      </c>
      <c r="G55" s="37" t="s">
        <v>402</v>
      </c>
      <c r="H55" s="37"/>
      <c r="I55" s="37"/>
      <c r="J55" s="37"/>
      <c r="K55" s="36" t="s">
        <v>403</v>
      </c>
      <c r="L55" s="36" t="s">
        <v>123</v>
      </c>
      <c r="M55" s="36" t="s">
        <v>123</v>
      </c>
      <c r="N55" s="36" t="s">
        <v>404</v>
      </c>
      <c r="O55" s="37" t="s">
        <v>405</v>
      </c>
      <c r="P55" s="37"/>
      <c r="Q55" s="37"/>
      <c r="R55" s="37"/>
      <c r="S55" s="36" t="s">
        <v>405</v>
      </c>
      <c r="T55" s="38" t="s">
        <v>406</v>
      </c>
      <c r="U55" s="38"/>
    </row>
    <row r="56" customFormat="false" ht="8.5" hidden="false" customHeight="true" outlineLevel="0" collapsed="false">
      <c r="B56" s="7" t="s">
        <v>64</v>
      </c>
      <c r="C56" s="7"/>
      <c r="D56" s="7"/>
      <c r="E56" s="36" t="s">
        <v>123</v>
      </c>
      <c r="F56" s="36" t="s">
        <v>123</v>
      </c>
      <c r="G56" s="37" t="s">
        <v>123</v>
      </c>
      <c r="H56" s="37"/>
      <c r="I56" s="37"/>
      <c r="J56" s="37"/>
      <c r="K56" s="36" t="s">
        <v>407</v>
      </c>
      <c r="L56" s="36" t="s">
        <v>123</v>
      </c>
      <c r="M56" s="36" t="s">
        <v>123</v>
      </c>
      <c r="N56" s="36" t="s">
        <v>407</v>
      </c>
      <c r="O56" s="37" t="s">
        <v>408</v>
      </c>
      <c r="P56" s="37"/>
      <c r="Q56" s="37"/>
      <c r="R56" s="37"/>
      <c r="S56" s="36" t="s">
        <v>408</v>
      </c>
      <c r="T56" s="38" t="s">
        <v>409</v>
      </c>
      <c r="U56" s="38"/>
    </row>
    <row r="57" customFormat="false" ht="8.5" hidden="false" customHeight="true" outlineLevel="0" collapsed="false">
      <c r="B57" s="7" t="s">
        <v>65</v>
      </c>
      <c r="C57" s="7"/>
      <c r="D57" s="7"/>
      <c r="E57" s="39" t="s">
        <v>410</v>
      </c>
      <c r="F57" s="39" t="s">
        <v>411</v>
      </c>
      <c r="G57" s="40" t="s">
        <v>412</v>
      </c>
      <c r="H57" s="40"/>
      <c r="I57" s="40"/>
      <c r="J57" s="40"/>
      <c r="K57" s="39" t="s">
        <v>413</v>
      </c>
      <c r="L57" s="39" t="s">
        <v>123</v>
      </c>
      <c r="M57" s="39" t="s">
        <v>382</v>
      </c>
      <c r="N57" s="39" t="s">
        <v>414</v>
      </c>
      <c r="O57" s="40" t="s">
        <v>415</v>
      </c>
      <c r="P57" s="40"/>
      <c r="Q57" s="40"/>
      <c r="R57" s="40"/>
      <c r="S57" s="39" t="s">
        <v>415</v>
      </c>
      <c r="T57" s="41" t="s">
        <v>416</v>
      </c>
      <c r="U57" s="41"/>
    </row>
    <row r="58" customFormat="false" ht="8.5" hidden="false" customHeight="true" outlineLevel="0" collapsed="false">
      <c r="B58" s="7" t="s">
        <v>66</v>
      </c>
      <c r="C58" s="7"/>
      <c r="D58" s="7"/>
      <c r="E58" s="36" t="s">
        <v>417</v>
      </c>
      <c r="F58" s="36" t="s">
        <v>418</v>
      </c>
      <c r="G58" s="37" t="s">
        <v>419</v>
      </c>
      <c r="H58" s="37"/>
      <c r="I58" s="37"/>
      <c r="J58" s="37"/>
      <c r="K58" s="36" t="s">
        <v>420</v>
      </c>
      <c r="L58" s="36" t="s">
        <v>123</v>
      </c>
      <c r="M58" s="36" t="s">
        <v>123</v>
      </c>
      <c r="N58" s="36" t="s">
        <v>421</v>
      </c>
      <c r="O58" s="37" t="s">
        <v>422</v>
      </c>
      <c r="P58" s="37"/>
      <c r="Q58" s="37"/>
      <c r="R58" s="37"/>
      <c r="S58" s="36" t="s">
        <v>422</v>
      </c>
      <c r="T58" s="38" t="s">
        <v>423</v>
      </c>
      <c r="U58" s="38"/>
    </row>
    <row r="59" customFormat="false" ht="8.5" hidden="false" customHeight="true" outlineLevel="0" collapsed="false">
      <c r="B59" s="7" t="s">
        <v>67</v>
      </c>
      <c r="C59" s="7"/>
      <c r="D59" s="7"/>
      <c r="E59" s="36" t="s">
        <v>424</v>
      </c>
      <c r="F59" s="36" t="s">
        <v>425</v>
      </c>
      <c r="G59" s="37" t="s">
        <v>123</v>
      </c>
      <c r="H59" s="37"/>
      <c r="I59" s="37"/>
      <c r="J59" s="37"/>
      <c r="K59" s="36" t="s">
        <v>426</v>
      </c>
      <c r="L59" s="36" t="s">
        <v>123</v>
      </c>
      <c r="M59" s="36" t="s">
        <v>123</v>
      </c>
      <c r="N59" s="36" t="s">
        <v>427</v>
      </c>
      <c r="O59" s="37" t="s">
        <v>428</v>
      </c>
      <c r="P59" s="37"/>
      <c r="Q59" s="37"/>
      <c r="R59" s="37"/>
      <c r="S59" s="36" t="s">
        <v>428</v>
      </c>
      <c r="T59" s="38" t="s">
        <v>429</v>
      </c>
      <c r="U59" s="38"/>
    </row>
    <row r="60" customFormat="false" ht="8.5" hidden="false" customHeight="true" outlineLevel="0" collapsed="false">
      <c r="B60" s="7" t="s">
        <v>68</v>
      </c>
      <c r="C60" s="7"/>
      <c r="D60" s="7"/>
      <c r="E60" s="36" t="s">
        <v>123</v>
      </c>
      <c r="F60" s="36" t="s">
        <v>123</v>
      </c>
      <c r="G60" s="37" t="s">
        <v>123</v>
      </c>
      <c r="H60" s="37"/>
      <c r="I60" s="37"/>
      <c r="J60" s="37"/>
      <c r="K60" s="36" t="s">
        <v>123</v>
      </c>
      <c r="L60" s="36" t="s">
        <v>123</v>
      </c>
      <c r="M60" s="36" t="s">
        <v>123</v>
      </c>
      <c r="N60" s="36" t="s">
        <v>123</v>
      </c>
      <c r="O60" s="37" t="s">
        <v>123</v>
      </c>
      <c r="P60" s="37"/>
      <c r="Q60" s="37"/>
      <c r="R60" s="37"/>
      <c r="S60" s="36" t="s">
        <v>123</v>
      </c>
      <c r="T60" s="38" t="s">
        <v>123</v>
      </c>
      <c r="U60" s="38"/>
    </row>
    <row r="61" customFormat="false" ht="8.5" hidden="false" customHeight="true" outlineLevel="0" collapsed="false">
      <c r="B61" s="7" t="s">
        <v>69</v>
      </c>
      <c r="C61" s="7"/>
      <c r="D61" s="7"/>
      <c r="E61" s="39" t="s">
        <v>430</v>
      </c>
      <c r="F61" s="39" t="s">
        <v>431</v>
      </c>
      <c r="G61" s="40" t="s">
        <v>419</v>
      </c>
      <c r="H61" s="40"/>
      <c r="I61" s="40"/>
      <c r="J61" s="40"/>
      <c r="K61" s="39" t="s">
        <v>432</v>
      </c>
      <c r="L61" s="39" t="s">
        <v>123</v>
      </c>
      <c r="M61" s="39" t="s">
        <v>123</v>
      </c>
      <c r="N61" s="39" t="s">
        <v>433</v>
      </c>
      <c r="O61" s="40" t="s">
        <v>434</v>
      </c>
      <c r="P61" s="40"/>
      <c r="Q61" s="40"/>
      <c r="R61" s="40"/>
      <c r="S61" s="39" t="s">
        <v>434</v>
      </c>
      <c r="T61" s="41" t="s">
        <v>435</v>
      </c>
      <c r="U61" s="41"/>
    </row>
    <row r="62" customFormat="false" ht="8.5" hidden="false" customHeight="true" outlineLevel="0" collapsed="false">
      <c r="B62" s="7" t="s">
        <v>70</v>
      </c>
      <c r="C62" s="7"/>
      <c r="D62" s="7"/>
      <c r="E62" s="36" t="s">
        <v>436</v>
      </c>
      <c r="F62" s="36" t="s">
        <v>437</v>
      </c>
      <c r="G62" s="37" t="s">
        <v>438</v>
      </c>
      <c r="H62" s="37"/>
      <c r="I62" s="37"/>
      <c r="J62" s="37"/>
      <c r="K62" s="36" t="s">
        <v>439</v>
      </c>
      <c r="L62" s="36" t="s">
        <v>123</v>
      </c>
      <c r="M62" s="36" t="s">
        <v>123</v>
      </c>
      <c r="N62" s="36" t="s">
        <v>440</v>
      </c>
      <c r="O62" s="37" t="s">
        <v>441</v>
      </c>
      <c r="P62" s="37"/>
      <c r="Q62" s="37"/>
      <c r="R62" s="37"/>
      <c r="S62" s="36" t="s">
        <v>441</v>
      </c>
      <c r="T62" s="38" t="s">
        <v>442</v>
      </c>
      <c r="U62" s="38"/>
    </row>
    <row r="63" customFormat="false" ht="8.5" hidden="false" customHeight="true" outlineLevel="0" collapsed="false">
      <c r="B63" s="7" t="s">
        <v>71</v>
      </c>
      <c r="C63" s="7"/>
      <c r="D63" s="7"/>
      <c r="E63" s="36" t="s">
        <v>443</v>
      </c>
      <c r="F63" s="36" t="s">
        <v>444</v>
      </c>
      <c r="G63" s="37" t="s">
        <v>445</v>
      </c>
      <c r="H63" s="37"/>
      <c r="I63" s="37"/>
      <c r="J63" s="37"/>
      <c r="K63" s="36" t="s">
        <v>446</v>
      </c>
      <c r="L63" s="36" t="s">
        <v>123</v>
      </c>
      <c r="M63" s="36" t="s">
        <v>123</v>
      </c>
      <c r="N63" s="36" t="s">
        <v>447</v>
      </c>
      <c r="O63" s="37" t="s">
        <v>448</v>
      </c>
      <c r="P63" s="37"/>
      <c r="Q63" s="37"/>
      <c r="R63" s="37"/>
      <c r="S63" s="36" t="s">
        <v>448</v>
      </c>
      <c r="T63" s="38" t="s">
        <v>449</v>
      </c>
      <c r="U63" s="38"/>
    </row>
    <row r="64" customFormat="false" ht="8.5" hidden="false" customHeight="true" outlineLevel="0" collapsed="false">
      <c r="B64" s="7" t="s">
        <v>72</v>
      </c>
      <c r="C64" s="7"/>
      <c r="D64" s="7"/>
      <c r="E64" s="36" t="s">
        <v>450</v>
      </c>
      <c r="F64" s="36" t="s">
        <v>451</v>
      </c>
      <c r="G64" s="37" t="s">
        <v>452</v>
      </c>
      <c r="H64" s="37"/>
      <c r="I64" s="37"/>
      <c r="J64" s="37"/>
      <c r="K64" s="36" t="s">
        <v>453</v>
      </c>
      <c r="L64" s="36" t="s">
        <v>454</v>
      </c>
      <c r="M64" s="36" t="s">
        <v>123</v>
      </c>
      <c r="N64" s="36" t="s">
        <v>455</v>
      </c>
      <c r="O64" s="37" t="s">
        <v>456</v>
      </c>
      <c r="P64" s="37"/>
      <c r="Q64" s="37"/>
      <c r="R64" s="37"/>
      <c r="S64" s="36" t="s">
        <v>456</v>
      </c>
      <c r="T64" s="38" t="s">
        <v>457</v>
      </c>
      <c r="U64" s="38"/>
    </row>
    <row r="65" customFormat="false" ht="8.5" hidden="false" customHeight="true" outlineLevel="0" collapsed="false">
      <c r="B65" s="7" t="s">
        <v>73</v>
      </c>
      <c r="C65" s="7"/>
      <c r="D65" s="7"/>
      <c r="E65" s="36" t="s">
        <v>458</v>
      </c>
      <c r="F65" s="36" t="s">
        <v>459</v>
      </c>
      <c r="G65" s="37" t="s">
        <v>460</v>
      </c>
      <c r="H65" s="37"/>
      <c r="I65" s="37"/>
      <c r="J65" s="37"/>
      <c r="K65" s="36" t="s">
        <v>461</v>
      </c>
      <c r="L65" s="36" t="s">
        <v>123</v>
      </c>
      <c r="M65" s="36" t="s">
        <v>123</v>
      </c>
      <c r="N65" s="36" t="s">
        <v>462</v>
      </c>
      <c r="O65" s="37" t="s">
        <v>463</v>
      </c>
      <c r="P65" s="37"/>
      <c r="Q65" s="37"/>
      <c r="R65" s="37"/>
      <c r="S65" s="36" t="s">
        <v>463</v>
      </c>
      <c r="T65" s="38" t="s">
        <v>464</v>
      </c>
      <c r="U65" s="38"/>
    </row>
    <row r="66" customFormat="false" ht="8.5" hidden="false" customHeight="true" outlineLevel="0" collapsed="false">
      <c r="B66" s="7" t="s">
        <v>74</v>
      </c>
      <c r="C66" s="7"/>
      <c r="D66" s="7"/>
      <c r="E66" s="36" t="s">
        <v>123</v>
      </c>
      <c r="F66" s="36" t="s">
        <v>123</v>
      </c>
      <c r="G66" s="37" t="s">
        <v>123</v>
      </c>
      <c r="H66" s="37"/>
      <c r="I66" s="37"/>
      <c r="J66" s="37"/>
      <c r="K66" s="36" t="s">
        <v>123</v>
      </c>
      <c r="L66" s="36" t="s">
        <v>123</v>
      </c>
      <c r="M66" s="36" t="s">
        <v>123</v>
      </c>
      <c r="N66" s="36" t="s">
        <v>123</v>
      </c>
      <c r="O66" s="37" t="s">
        <v>123</v>
      </c>
      <c r="P66" s="37"/>
      <c r="Q66" s="37"/>
      <c r="R66" s="37"/>
      <c r="S66" s="36" t="s">
        <v>123</v>
      </c>
      <c r="T66" s="38" t="s">
        <v>123</v>
      </c>
      <c r="U66" s="38"/>
    </row>
    <row r="67" customFormat="false" ht="8.5" hidden="false" customHeight="true" outlineLevel="0" collapsed="false">
      <c r="B67" s="7" t="s">
        <v>75</v>
      </c>
      <c r="C67" s="7"/>
      <c r="D67" s="7"/>
      <c r="E67" s="39" t="s">
        <v>465</v>
      </c>
      <c r="F67" s="39" t="s">
        <v>466</v>
      </c>
      <c r="G67" s="40" t="s">
        <v>467</v>
      </c>
      <c r="H67" s="40"/>
      <c r="I67" s="40"/>
      <c r="J67" s="40"/>
      <c r="K67" s="39" t="s">
        <v>468</v>
      </c>
      <c r="L67" s="39" t="s">
        <v>454</v>
      </c>
      <c r="M67" s="39" t="s">
        <v>123</v>
      </c>
      <c r="N67" s="39" t="s">
        <v>469</v>
      </c>
      <c r="O67" s="40" t="s">
        <v>470</v>
      </c>
      <c r="P67" s="40"/>
      <c r="Q67" s="40"/>
      <c r="R67" s="40"/>
      <c r="S67" s="39" t="s">
        <v>470</v>
      </c>
      <c r="T67" s="41" t="s">
        <v>471</v>
      </c>
      <c r="U67" s="41"/>
    </row>
    <row r="68" customFormat="false" ht="8.5" hidden="false" customHeight="true" outlineLevel="0" collapsed="false">
      <c r="B68" s="7" t="s">
        <v>76</v>
      </c>
      <c r="C68" s="7"/>
      <c r="D68" s="7"/>
      <c r="E68" s="36" t="s">
        <v>472</v>
      </c>
      <c r="F68" s="36" t="s">
        <v>473</v>
      </c>
      <c r="G68" s="37" t="s">
        <v>474</v>
      </c>
      <c r="H68" s="37"/>
      <c r="I68" s="37"/>
      <c r="J68" s="37"/>
      <c r="K68" s="36" t="s">
        <v>475</v>
      </c>
      <c r="L68" s="36" t="s">
        <v>123</v>
      </c>
      <c r="M68" s="36" t="s">
        <v>123</v>
      </c>
      <c r="N68" s="36" t="s">
        <v>476</v>
      </c>
      <c r="O68" s="37" t="s">
        <v>477</v>
      </c>
      <c r="P68" s="37"/>
      <c r="Q68" s="37"/>
      <c r="R68" s="37"/>
      <c r="S68" s="36" t="s">
        <v>477</v>
      </c>
      <c r="T68" s="38" t="s">
        <v>478</v>
      </c>
      <c r="U68" s="38"/>
    </row>
    <row r="69" customFormat="false" ht="8.5" hidden="false" customHeight="true" outlineLevel="0" collapsed="false">
      <c r="B69" s="7" t="s">
        <v>77</v>
      </c>
      <c r="C69" s="7"/>
      <c r="D69" s="7"/>
      <c r="E69" s="39" t="s">
        <v>472</v>
      </c>
      <c r="F69" s="39" t="s">
        <v>473</v>
      </c>
      <c r="G69" s="40" t="s">
        <v>474</v>
      </c>
      <c r="H69" s="40"/>
      <c r="I69" s="40"/>
      <c r="J69" s="40"/>
      <c r="K69" s="39" t="s">
        <v>475</v>
      </c>
      <c r="L69" s="39" t="s">
        <v>123</v>
      </c>
      <c r="M69" s="39" t="s">
        <v>123</v>
      </c>
      <c r="N69" s="39" t="s">
        <v>476</v>
      </c>
      <c r="O69" s="40" t="s">
        <v>477</v>
      </c>
      <c r="P69" s="40"/>
      <c r="Q69" s="40"/>
      <c r="R69" s="40"/>
      <c r="S69" s="39" t="s">
        <v>477</v>
      </c>
      <c r="T69" s="41" t="s">
        <v>478</v>
      </c>
      <c r="U69" s="41"/>
    </row>
    <row r="70" customFormat="false" ht="8.5" hidden="false" customHeight="true" outlineLevel="0" collapsed="false">
      <c r="B70" s="7" t="s">
        <v>78</v>
      </c>
      <c r="C70" s="7"/>
      <c r="D70" s="7"/>
      <c r="E70" s="36" t="s">
        <v>479</v>
      </c>
      <c r="F70" s="36" t="s">
        <v>480</v>
      </c>
      <c r="G70" s="37" t="s">
        <v>481</v>
      </c>
      <c r="H70" s="37"/>
      <c r="I70" s="37"/>
      <c r="J70" s="37"/>
      <c r="K70" s="36" t="s">
        <v>482</v>
      </c>
      <c r="L70" s="36" t="s">
        <v>123</v>
      </c>
      <c r="M70" s="36" t="s">
        <v>483</v>
      </c>
      <c r="N70" s="36" t="s">
        <v>484</v>
      </c>
      <c r="O70" s="37" t="s">
        <v>485</v>
      </c>
      <c r="P70" s="37"/>
      <c r="Q70" s="37"/>
      <c r="R70" s="37"/>
      <c r="S70" s="36" t="s">
        <v>485</v>
      </c>
      <c r="T70" s="38" t="s">
        <v>486</v>
      </c>
      <c r="U70" s="38"/>
    </row>
    <row r="71" customFormat="false" ht="8.5" hidden="false" customHeight="true" outlineLevel="0" collapsed="false">
      <c r="B71" s="7" t="s">
        <v>79</v>
      </c>
      <c r="C71" s="7"/>
      <c r="D71" s="7"/>
      <c r="E71" s="39" t="s">
        <v>479</v>
      </c>
      <c r="F71" s="39" t="s">
        <v>480</v>
      </c>
      <c r="G71" s="40" t="s">
        <v>481</v>
      </c>
      <c r="H71" s="40"/>
      <c r="I71" s="40"/>
      <c r="J71" s="40"/>
      <c r="K71" s="39" t="s">
        <v>482</v>
      </c>
      <c r="L71" s="39" t="s">
        <v>123</v>
      </c>
      <c r="M71" s="39" t="s">
        <v>483</v>
      </c>
      <c r="N71" s="39" t="s">
        <v>484</v>
      </c>
      <c r="O71" s="40" t="s">
        <v>485</v>
      </c>
      <c r="P71" s="40"/>
      <c r="Q71" s="40"/>
      <c r="R71" s="40"/>
      <c r="S71" s="39" t="s">
        <v>485</v>
      </c>
      <c r="T71" s="41" t="s">
        <v>486</v>
      </c>
      <c r="U71" s="41"/>
    </row>
    <row r="72" customFormat="false" ht="8.5" hidden="false" customHeight="true" outlineLevel="0" collapsed="false">
      <c r="B72" s="7" t="s">
        <v>80</v>
      </c>
      <c r="C72" s="7"/>
      <c r="D72" s="7"/>
      <c r="E72" s="36" t="s">
        <v>487</v>
      </c>
      <c r="F72" s="36" t="s">
        <v>488</v>
      </c>
      <c r="G72" s="37" t="s">
        <v>489</v>
      </c>
      <c r="H72" s="37"/>
      <c r="I72" s="37"/>
      <c r="J72" s="37"/>
      <c r="K72" s="36" t="s">
        <v>490</v>
      </c>
      <c r="L72" s="36" t="s">
        <v>123</v>
      </c>
      <c r="M72" s="36" t="s">
        <v>123</v>
      </c>
      <c r="N72" s="36" t="s">
        <v>491</v>
      </c>
      <c r="O72" s="37" t="s">
        <v>492</v>
      </c>
      <c r="P72" s="37"/>
      <c r="Q72" s="37"/>
      <c r="R72" s="37"/>
      <c r="S72" s="36" t="s">
        <v>492</v>
      </c>
      <c r="T72" s="38" t="s">
        <v>493</v>
      </c>
      <c r="U72" s="38"/>
    </row>
    <row r="73" customFormat="false" ht="8.5" hidden="false" customHeight="true" outlineLevel="0" collapsed="false">
      <c r="B73" s="7" t="s">
        <v>81</v>
      </c>
      <c r="C73" s="7"/>
      <c r="D73" s="7"/>
      <c r="E73" s="39" t="s">
        <v>487</v>
      </c>
      <c r="F73" s="39" t="s">
        <v>488</v>
      </c>
      <c r="G73" s="40" t="s">
        <v>489</v>
      </c>
      <c r="H73" s="40"/>
      <c r="I73" s="40"/>
      <c r="J73" s="40"/>
      <c r="K73" s="39" t="s">
        <v>490</v>
      </c>
      <c r="L73" s="39" t="s">
        <v>123</v>
      </c>
      <c r="M73" s="39" t="s">
        <v>123</v>
      </c>
      <c r="N73" s="39" t="s">
        <v>491</v>
      </c>
      <c r="O73" s="40" t="s">
        <v>492</v>
      </c>
      <c r="P73" s="40"/>
      <c r="Q73" s="40"/>
      <c r="R73" s="40"/>
      <c r="S73" s="39" t="s">
        <v>492</v>
      </c>
      <c r="T73" s="41" t="s">
        <v>493</v>
      </c>
      <c r="U73" s="41"/>
    </row>
    <row r="74" customFormat="false" ht="8.5" hidden="false" customHeight="true" outlineLevel="0" collapsed="false">
      <c r="B74" s="7" t="s">
        <v>82</v>
      </c>
      <c r="C74" s="7"/>
      <c r="D74" s="7"/>
      <c r="E74" s="36" t="s">
        <v>494</v>
      </c>
      <c r="F74" s="36" t="s">
        <v>495</v>
      </c>
      <c r="G74" s="37" t="s">
        <v>496</v>
      </c>
      <c r="H74" s="37"/>
      <c r="I74" s="37"/>
      <c r="J74" s="37"/>
      <c r="K74" s="36" t="s">
        <v>497</v>
      </c>
      <c r="L74" s="36" t="s">
        <v>123</v>
      </c>
      <c r="M74" s="36" t="s">
        <v>498</v>
      </c>
      <c r="N74" s="36" t="s">
        <v>499</v>
      </c>
      <c r="O74" s="37" t="s">
        <v>500</v>
      </c>
      <c r="P74" s="37"/>
      <c r="Q74" s="37"/>
      <c r="R74" s="37"/>
      <c r="S74" s="36" t="s">
        <v>500</v>
      </c>
      <c r="T74" s="38" t="s">
        <v>501</v>
      </c>
      <c r="U74" s="38"/>
    </row>
    <row r="75" customFormat="false" ht="8.5" hidden="false" customHeight="true" outlineLevel="0" collapsed="false">
      <c r="B75" s="7" t="s">
        <v>83</v>
      </c>
      <c r="C75" s="7"/>
      <c r="D75" s="7"/>
      <c r="E75" s="39" t="s">
        <v>494</v>
      </c>
      <c r="F75" s="39" t="s">
        <v>495</v>
      </c>
      <c r="G75" s="40" t="s">
        <v>496</v>
      </c>
      <c r="H75" s="40"/>
      <c r="I75" s="40"/>
      <c r="J75" s="40"/>
      <c r="K75" s="39" t="s">
        <v>497</v>
      </c>
      <c r="L75" s="39" t="s">
        <v>123</v>
      </c>
      <c r="M75" s="39" t="s">
        <v>498</v>
      </c>
      <c r="N75" s="39" t="s">
        <v>499</v>
      </c>
      <c r="O75" s="40" t="s">
        <v>500</v>
      </c>
      <c r="P75" s="40"/>
      <c r="Q75" s="40"/>
      <c r="R75" s="40"/>
      <c r="S75" s="39" t="s">
        <v>500</v>
      </c>
      <c r="T75" s="41" t="s">
        <v>501</v>
      </c>
      <c r="U75" s="41"/>
    </row>
    <row r="76" customFormat="false" ht="8.5" hidden="false" customHeight="true" outlineLevel="0" collapsed="false">
      <c r="B76" s="7" t="s">
        <v>84</v>
      </c>
      <c r="C76" s="7"/>
      <c r="D76" s="7"/>
      <c r="E76" s="36" t="s">
        <v>502</v>
      </c>
      <c r="F76" s="36" t="s">
        <v>503</v>
      </c>
      <c r="G76" s="37" t="s">
        <v>504</v>
      </c>
      <c r="H76" s="37"/>
      <c r="I76" s="37"/>
      <c r="J76" s="37"/>
      <c r="K76" s="36" t="s">
        <v>505</v>
      </c>
      <c r="L76" s="36" t="s">
        <v>506</v>
      </c>
      <c r="M76" s="36" t="s">
        <v>123</v>
      </c>
      <c r="N76" s="36" t="s">
        <v>507</v>
      </c>
      <c r="O76" s="37" t="s">
        <v>508</v>
      </c>
      <c r="P76" s="37"/>
      <c r="Q76" s="37"/>
      <c r="R76" s="37"/>
      <c r="S76" s="36" t="s">
        <v>508</v>
      </c>
      <c r="T76" s="38" t="s">
        <v>509</v>
      </c>
      <c r="U76" s="38"/>
    </row>
    <row r="77" customFormat="false" ht="8.5" hidden="false" customHeight="true" outlineLevel="0" collapsed="false">
      <c r="B77" s="7" t="s">
        <v>85</v>
      </c>
      <c r="C77" s="7"/>
      <c r="D77" s="7"/>
      <c r="E77" s="36" t="s">
        <v>510</v>
      </c>
      <c r="F77" s="36" t="s">
        <v>511</v>
      </c>
      <c r="G77" s="37" t="s">
        <v>512</v>
      </c>
      <c r="H77" s="37"/>
      <c r="I77" s="37"/>
      <c r="J77" s="37"/>
      <c r="K77" s="36" t="s">
        <v>513</v>
      </c>
      <c r="L77" s="36" t="s">
        <v>123</v>
      </c>
      <c r="M77" s="36" t="s">
        <v>123</v>
      </c>
      <c r="N77" s="36" t="s">
        <v>514</v>
      </c>
      <c r="O77" s="37" t="s">
        <v>123</v>
      </c>
      <c r="P77" s="37"/>
      <c r="Q77" s="37"/>
      <c r="R77" s="37"/>
      <c r="S77" s="36" t="s">
        <v>123</v>
      </c>
      <c r="T77" s="38" t="s">
        <v>514</v>
      </c>
      <c r="U77" s="38"/>
    </row>
    <row r="78" customFormat="false" ht="8.5" hidden="false" customHeight="true" outlineLevel="0" collapsed="false">
      <c r="B78" s="7" t="s">
        <v>86</v>
      </c>
      <c r="C78" s="7"/>
      <c r="D78" s="7"/>
      <c r="E78" s="36" t="s">
        <v>515</v>
      </c>
      <c r="F78" s="36" t="s">
        <v>516</v>
      </c>
      <c r="G78" s="37" t="s">
        <v>517</v>
      </c>
      <c r="H78" s="37"/>
      <c r="I78" s="37"/>
      <c r="J78" s="37"/>
      <c r="K78" s="36" t="s">
        <v>518</v>
      </c>
      <c r="L78" s="36" t="s">
        <v>123</v>
      </c>
      <c r="M78" s="36" t="s">
        <v>123</v>
      </c>
      <c r="N78" s="36" t="s">
        <v>519</v>
      </c>
      <c r="O78" s="37" t="s">
        <v>520</v>
      </c>
      <c r="P78" s="37"/>
      <c r="Q78" s="37"/>
      <c r="R78" s="37"/>
      <c r="S78" s="36" t="s">
        <v>520</v>
      </c>
      <c r="T78" s="38" t="s">
        <v>521</v>
      </c>
      <c r="U78" s="38"/>
    </row>
    <row r="79" customFormat="false" ht="8.5" hidden="false" customHeight="true" outlineLevel="0" collapsed="false">
      <c r="B79" s="7" t="s">
        <v>87</v>
      </c>
      <c r="C79" s="7"/>
      <c r="D79" s="7"/>
      <c r="E79" s="36" t="s">
        <v>123</v>
      </c>
      <c r="F79" s="36" t="s">
        <v>123</v>
      </c>
      <c r="G79" s="37" t="s">
        <v>123</v>
      </c>
      <c r="H79" s="37"/>
      <c r="I79" s="37"/>
      <c r="J79" s="37"/>
      <c r="K79" s="36" t="s">
        <v>522</v>
      </c>
      <c r="L79" s="36" t="s">
        <v>123</v>
      </c>
      <c r="M79" s="36" t="s">
        <v>123</v>
      </c>
      <c r="N79" s="36" t="s">
        <v>522</v>
      </c>
      <c r="O79" s="37" t="s">
        <v>523</v>
      </c>
      <c r="P79" s="37"/>
      <c r="Q79" s="37"/>
      <c r="R79" s="37"/>
      <c r="S79" s="36" t="s">
        <v>523</v>
      </c>
      <c r="T79" s="38" t="s">
        <v>524</v>
      </c>
      <c r="U79" s="38"/>
    </row>
    <row r="80" customFormat="false" ht="8.5" hidden="false" customHeight="true" outlineLevel="0" collapsed="false">
      <c r="B80" s="7" t="s">
        <v>88</v>
      </c>
      <c r="C80" s="7"/>
      <c r="D80" s="7"/>
      <c r="E80" s="39" t="s">
        <v>525</v>
      </c>
      <c r="F80" s="39" t="s">
        <v>526</v>
      </c>
      <c r="G80" s="40" t="s">
        <v>527</v>
      </c>
      <c r="H80" s="40"/>
      <c r="I80" s="40"/>
      <c r="J80" s="40"/>
      <c r="K80" s="39" t="s">
        <v>528</v>
      </c>
      <c r="L80" s="39" t="s">
        <v>506</v>
      </c>
      <c r="M80" s="39" t="s">
        <v>123</v>
      </c>
      <c r="N80" s="39" t="s">
        <v>529</v>
      </c>
      <c r="O80" s="40" t="s">
        <v>530</v>
      </c>
      <c r="P80" s="40"/>
      <c r="Q80" s="40"/>
      <c r="R80" s="40"/>
      <c r="S80" s="39" t="s">
        <v>530</v>
      </c>
      <c r="T80" s="41" t="s">
        <v>531</v>
      </c>
      <c r="U80" s="41"/>
    </row>
    <row r="81" customFormat="false" ht="8.5" hidden="false" customHeight="true" outlineLevel="0" collapsed="false">
      <c r="B81" s="7" t="s">
        <v>89</v>
      </c>
      <c r="C81" s="7"/>
      <c r="D81" s="7"/>
      <c r="E81" s="36" t="s">
        <v>532</v>
      </c>
      <c r="F81" s="36" t="s">
        <v>533</v>
      </c>
      <c r="G81" s="37" t="s">
        <v>534</v>
      </c>
      <c r="H81" s="37"/>
      <c r="I81" s="37"/>
      <c r="J81" s="37"/>
      <c r="K81" s="36" t="s">
        <v>535</v>
      </c>
      <c r="L81" s="36" t="s">
        <v>123</v>
      </c>
      <c r="M81" s="36" t="s">
        <v>123</v>
      </c>
      <c r="N81" s="36" t="s">
        <v>536</v>
      </c>
      <c r="O81" s="37" t="s">
        <v>537</v>
      </c>
      <c r="P81" s="37"/>
      <c r="Q81" s="37"/>
      <c r="R81" s="37"/>
      <c r="S81" s="36" t="s">
        <v>537</v>
      </c>
      <c r="T81" s="38" t="s">
        <v>538</v>
      </c>
      <c r="U81" s="38"/>
    </row>
    <row r="82" customFormat="false" ht="8.5" hidden="false" customHeight="true" outlineLevel="0" collapsed="false">
      <c r="B82" s="7" t="s">
        <v>90</v>
      </c>
      <c r="C82" s="7"/>
      <c r="D82" s="7"/>
      <c r="E82" s="36" t="s">
        <v>539</v>
      </c>
      <c r="F82" s="36" t="s">
        <v>540</v>
      </c>
      <c r="G82" s="37" t="s">
        <v>541</v>
      </c>
      <c r="H82" s="37"/>
      <c r="I82" s="37"/>
      <c r="J82" s="37"/>
      <c r="K82" s="36" t="s">
        <v>542</v>
      </c>
      <c r="L82" s="36" t="s">
        <v>123</v>
      </c>
      <c r="M82" s="36" t="s">
        <v>123</v>
      </c>
      <c r="N82" s="36" t="s">
        <v>543</v>
      </c>
      <c r="O82" s="37" t="s">
        <v>544</v>
      </c>
      <c r="P82" s="37"/>
      <c r="Q82" s="37"/>
      <c r="R82" s="37"/>
      <c r="S82" s="36" t="s">
        <v>544</v>
      </c>
      <c r="T82" s="38" t="s">
        <v>545</v>
      </c>
      <c r="U82" s="38"/>
    </row>
    <row r="83" customFormat="false" ht="8.5" hidden="false" customHeight="true" outlineLevel="0" collapsed="false">
      <c r="B83" s="7" t="s">
        <v>91</v>
      </c>
      <c r="C83" s="7"/>
      <c r="D83" s="7"/>
      <c r="E83" s="36" t="s">
        <v>546</v>
      </c>
      <c r="F83" s="36" t="s">
        <v>547</v>
      </c>
      <c r="G83" s="37" t="s">
        <v>548</v>
      </c>
      <c r="H83" s="37"/>
      <c r="I83" s="37"/>
      <c r="J83" s="37"/>
      <c r="K83" s="36" t="s">
        <v>549</v>
      </c>
      <c r="L83" s="36" t="s">
        <v>123</v>
      </c>
      <c r="M83" s="36" t="s">
        <v>123</v>
      </c>
      <c r="N83" s="36" t="s">
        <v>550</v>
      </c>
      <c r="O83" s="37" t="s">
        <v>551</v>
      </c>
      <c r="P83" s="37"/>
      <c r="Q83" s="37"/>
      <c r="R83" s="37"/>
      <c r="S83" s="36" t="s">
        <v>551</v>
      </c>
      <c r="T83" s="38" t="s">
        <v>552</v>
      </c>
      <c r="U83" s="38"/>
    </row>
    <row r="84" customFormat="false" ht="8.5" hidden="false" customHeight="true" outlineLevel="0" collapsed="false">
      <c r="B84" s="7" t="s">
        <v>92</v>
      </c>
      <c r="C84" s="7"/>
      <c r="D84" s="7"/>
      <c r="E84" s="36" t="s">
        <v>123</v>
      </c>
      <c r="F84" s="36" t="s">
        <v>123</v>
      </c>
      <c r="G84" s="37" t="s">
        <v>123</v>
      </c>
      <c r="H84" s="37"/>
      <c r="I84" s="37"/>
      <c r="J84" s="37"/>
      <c r="K84" s="36" t="s">
        <v>553</v>
      </c>
      <c r="L84" s="36" t="s">
        <v>123</v>
      </c>
      <c r="M84" s="36" t="s">
        <v>123</v>
      </c>
      <c r="N84" s="36" t="s">
        <v>553</v>
      </c>
      <c r="O84" s="37" t="s">
        <v>554</v>
      </c>
      <c r="P84" s="37"/>
      <c r="Q84" s="37"/>
      <c r="R84" s="37"/>
      <c r="S84" s="36" t="s">
        <v>554</v>
      </c>
      <c r="T84" s="38" t="s">
        <v>555</v>
      </c>
      <c r="U84" s="38"/>
    </row>
    <row r="85" customFormat="false" ht="8.5" hidden="false" customHeight="true" outlineLevel="0" collapsed="false">
      <c r="B85" s="7" t="s">
        <v>93</v>
      </c>
      <c r="C85" s="7"/>
      <c r="D85" s="7"/>
      <c r="E85" s="39" t="s">
        <v>556</v>
      </c>
      <c r="F85" s="39" t="s">
        <v>557</v>
      </c>
      <c r="G85" s="40" t="s">
        <v>558</v>
      </c>
      <c r="H85" s="40"/>
      <c r="I85" s="40"/>
      <c r="J85" s="40"/>
      <c r="K85" s="39" t="s">
        <v>559</v>
      </c>
      <c r="L85" s="39" t="s">
        <v>123</v>
      </c>
      <c r="M85" s="39" t="s">
        <v>123</v>
      </c>
      <c r="N85" s="39" t="s">
        <v>560</v>
      </c>
      <c r="O85" s="40" t="s">
        <v>561</v>
      </c>
      <c r="P85" s="40"/>
      <c r="Q85" s="40"/>
      <c r="R85" s="40"/>
      <c r="S85" s="39" t="s">
        <v>561</v>
      </c>
      <c r="T85" s="41" t="s">
        <v>562</v>
      </c>
      <c r="U85" s="41"/>
    </row>
    <row r="86" customFormat="false" ht="8.5" hidden="false" customHeight="true" outlineLevel="0" collapsed="false">
      <c r="B86" s="7" t="s">
        <v>94</v>
      </c>
      <c r="C86" s="7"/>
      <c r="D86" s="7"/>
      <c r="E86" s="36" t="s">
        <v>563</v>
      </c>
      <c r="F86" s="36" t="s">
        <v>564</v>
      </c>
      <c r="G86" s="37" t="s">
        <v>565</v>
      </c>
      <c r="H86" s="37"/>
      <c r="I86" s="37"/>
      <c r="J86" s="37"/>
      <c r="K86" s="36" t="s">
        <v>123</v>
      </c>
      <c r="L86" s="36" t="s">
        <v>123</v>
      </c>
      <c r="M86" s="36" t="s">
        <v>123</v>
      </c>
      <c r="N86" s="36" t="s">
        <v>566</v>
      </c>
      <c r="O86" s="37" t="s">
        <v>123</v>
      </c>
      <c r="P86" s="37"/>
      <c r="Q86" s="37"/>
      <c r="R86" s="37"/>
      <c r="S86" s="36" t="s">
        <v>123</v>
      </c>
      <c r="T86" s="38" t="s">
        <v>566</v>
      </c>
      <c r="U86" s="38"/>
    </row>
    <row r="87" customFormat="false" ht="8.5" hidden="false" customHeight="true" outlineLevel="0" collapsed="false">
      <c r="B87" s="7" t="s">
        <v>95</v>
      </c>
      <c r="C87" s="7"/>
      <c r="D87" s="7"/>
      <c r="E87" s="39" t="s">
        <v>563</v>
      </c>
      <c r="F87" s="39" t="s">
        <v>564</v>
      </c>
      <c r="G87" s="40" t="s">
        <v>565</v>
      </c>
      <c r="H87" s="40"/>
      <c r="I87" s="40"/>
      <c r="J87" s="40"/>
      <c r="K87" s="39" t="s">
        <v>123</v>
      </c>
      <c r="L87" s="39" t="s">
        <v>123</v>
      </c>
      <c r="M87" s="39" t="s">
        <v>123</v>
      </c>
      <c r="N87" s="39" t="s">
        <v>566</v>
      </c>
      <c r="O87" s="40" t="s">
        <v>123</v>
      </c>
      <c r="P87" s="40"/>
      <c r="Q87" s="40"/>
      <c r="R87" s="40"/>
      <c r="S87" s="39" t="s">
        <v>123</v>
      </c>
      <c r="T87" s="41" t="s">
        <v>566</v>
      </c>
      <c r="U87" s="41"/>
    </row>
    <row r="88" customFormat="false" ht="8.5" hidden="false" customHeight="true" outlineLevel="0" collapsed="false">
      <c r="B88" s="7" t="s">
        <v>96</v>
      </c>
      <c r="C88" s="7"/>
      <c r="D88" s="7"/>
      <c r="E88" s="36" t="s">
        <v>567</v>
      </c>
      <c r="F88" s="36" t="s">
        <v>568</v>
      </c>
      <c r="G88" s="37" t="s">
        <v>569</v>
      </c>
      <c r="H88" s="37"/>
      <c r="I88" s="37"/>
      <c r="J88" s="37"/>
      <c r="K88" s="36" t="s">
        <v>570</v>
      </c>
      <c r="L88" s="36" t="s">
        <v>123</v>
      </c>
      <c r="M88" s="36" t="s">
        <v>123</v>
      </c>
      <c r="N88" s="36" t="s">
        <v>571</v>
      </c>
      <c r="O88" s="37" t="s">
        <v>572</v>
      </c>
      <c r="P88" s="37"/>
      <c r="Q88" s="37"/>
      <c r="R88" s="37"/>
      <c r="S88" s="36" t="s">
        <v>572</v>
      </c>
      <c r="T88" s="38" t="s">
        <v>573</v>
      </c>
      <c r="U88" s="38"/>
    </row>
    <row r="89" customFormat="false" ht="8.5" hidden="false" customHeight="true" outlineLevel="0" collapsed="false">
      <c r="B89" s="7" t="s">
        <v>97</v>
      </c>
      <c r="C89" s="7"/>
      <c r="D89" s="7"/>
      <c r="E89" s="39" t="s">
        <v>567</v>
      </c>
      <c r="F89" s="39" t="s">
        <v>568</v>
      </c>
      <c r="G89" s="40" t="s">
        <v>569</v>
      </c>
      <c r="H89" s="40"/>
      <c r="I89" s="40"/>
      <c r="J89" s="40"/>
      <c r="K89" s="39" t="s">
        <v>570</v>
      </c>
      <c r="L89" s="39" t="s">
        <v>123</v>
      </c>
      <c r="M89" s="39" t="s">
        <v>123</v>
      </c>
      <c r="N89" s="39" t="s">
        <v>571</v>
      </c>
      <c r="O89" s="40" t="s">
        <v>572</v>
      </c>
      <c r="P89" s="40"/>
      <c r="Q89" s="40"/>
      <c r="R89" s="40"/>
      <c r="S89" s="39" t="s">
        <v>572</v>
      </c>
      <c r="T89" s="41" t="s">
        <v>573</v>
      </c>
      <c r="U89" s="41"/>
    </row>
    <row r="90" customFormat="false" ht="8.5" hidden="false" customHeight="true" outlineLevel="0" collapsed="false">
      <c r="B90" s="7" t="s">
        <v>98</v>
      </c>
      <c r="C90" s="7"/>
      <c r="D90" s="7"/>
      <c r="E90" s="36" t="s">
        <v>574</v>
      </c>
      <c r="F90" s="36" t="s">
        <v>575</v>
      </c>
      <c r="G90" s="37" t="s">
        <v>576</v>
      </c>
      <c r="H90" s="37"/>
      <c r="I90" s="37"/>
      <c r="J90" s="37"/>
      <c r="K90" s="36" t="s">
        <v>577</v>
      </c>
      <c r="L90" s="36" t="s">
        <v>578</v>
      </c>
      <c r="M90" s="36" t="s">
        <v>579</v>
      </c>
      <c r="N90" s="36" t="s">
        <v>580</v>
      </c>
      <c r="O90" s="37" t="s">
        <v>581</v>
      </c>
      <c r="P90" s="37"/>
      <c r="Q90" s="37"/>
      <c r="R90" s="37"/>
      <c r="S90" s="36" t="s">
        <v>581</v>
      </c>
      <c r="T90" s="38" t="s">
        <v>582</v>
      </c>
      <c r="U90" s="38"/>
    </row>
    <row r="91" customFormat="false" ht="8.5" hidden="false" customHeight="true" outlineLevel="0" collapsed="false">
      <c r="B91" s="7" t="s">
        <v>99</v>
      </c>
      <c r="C91" s="7"/>
      <c r="D91" s="7"/>
      <c r="E91" s="36" t="s">
        <v>583</v>
      </c>
      <c r="F91" s="36" t="s">
        <v>584</v>
      </c>
      <c r="G91" s="37" t="s">
        <v>585</v>
      </c>
      <c r="H91" s="37"/>
      <c r="I91" s="37"/>
      <c r="J91" s="37"/>
      <c r="K91" s="36" t="s">
        <v>586</v>
      </c>
      <c r="L91" s="36" t="s">
        <v>123</v>
      </c>
      <c r="M91" s="36" t="s">
        <v>123</v>
      </c>
      <c r="N91" s="36" t="s">
        <v>587</v>
      </c>
      <c r="O91" s="37" t="s">
        <v>588</v>
      </c>
      <c r="P91" s="37"/>
      <c r="Q91" s="37"/>
      <c r="R91" s="37"/>
      <c r="S91" s="36" t="s">
        <v>588</v>
      </c>
      <c r="T91" s="38" t="s">
        <v>589</v>
      </c>
      <c r="U91" s="38"/>
    </row>
    <row r="92" customFormat="false" ht="8.5" hidden="false" customHeight="true" outlineLevel="0" collapsed="false">
      <c r="B92" s="7" t="s">
        <v>100</v>
      </c>
      <c r="C92" s="7"/>
      <c r="D92" s="7"/>
      <c r="E92" s="36" t="s">
        <v>123</v>
      </c>
      <c r="F92" s="36" t="s">
        <v>123</v>
      </c>
      <c r="G92" s="37" t="s">
        <v>123</v>
      </c>
      <c r="H92" s="37"/>
      <c r="I92" s="37"/>
      <c r="J92" s="37"/>
      <c r="K92" s="36" t="s">
        <v>123</v>
      </c>
      <c r="L92" s="36" t="s">
        <v>123</v>
      </c>
      <c r="M92" s="36" t="s">
        <v>123</v>
      </c>
      <c r="N92" s="36" t="s">
        <v>123</v>
      </c>
      <c r="O92" s="37" t="s">
        <v>123</v>
      </c>
      <c r="P92" s="37"/>
      <c r="Q92" s="37"/>
      <c r="R92" s="37"/>
      <c r="S92" s="36" t="s">
        <v>123</v>
      </c>
      <c r="T92" s="38" t="s">
        <v>123</v>
      </c>
      <c r="U92" s="38"/>
    </row>
    <row r="93" customFormat="false" ht="8.5" hidden="false" customHeight="true" outlineLevel="0" collapsed="false">
      <c r="B93" s="7" t="s">
        <v>101</v>
      </c>
      <c r="C93" s="7"/>
      <c r="D93" s="7"/>
      <c r="E93" s="36" t="s">
        <v>123</v>
      </c>
      <c r="F93" s="36" t="s">
        <v>123</v>
      </c>
      <c r="G93" s="37" t="s">
        <v>123</v>
      </c>
      <c r="H93" s="37"/>
      <c r="I93" s="37"/>
      <c r="J93" s="37"/>
      <c r="K93" s="36" t="s">
        <v>123</v>
      </c>
      <c r="L93" s="36" t="s">
        <v>123</v>
      </c>
      <c r="M93" s="36" t="s">
        <v>123</v>
      </c>
      <c r="N93" s="36" t="s">
        <v>123</v>
      </c>
      <c r="O93" s="37" t="s">
        <v>123</v>
      </c>
      <c r="P93" s="37"/>
      <c r="Q93" s="37"/>
      <c r="R93" s="37"/>
      <c r="S93" s="36" t="s">
        <v>123</v>
      </c>
      <c r="T93" s="38" t="s">
        <v>123</v>
      </c>
      <c r="U93" s="38"/>
    </row>
    <row r="94" customFormat="false" ht="8.5" hidden="false" customHeight="true" outlineLevel="0" collapsed="false">
      <c r="B94" s="7" t="s">
        <v>102</v>
      </c>
      <c r="C94" s="7"/>
      <c r="D94" s="7"/>
      <c r="E94" s="39" t="s">
        <v>590</v>
      </c>
      <c r="F94" s="39" t="s">
        <v>591</v>
      </c>
      <c r="G94" s="40" t="s">
        <v>592</v>
      </c>
      <c r="H94" s="40"/>
      <c r="I94" s="40"/>
      <c r="J94" s="40"/>
      <c r="K94" s="39" t="s">
        <v>593</v>
      </c>
      <c r="L94" s="39" t="s">
        <v>578</v>
      </c>
      <c r="M94" s="39" t="s">
        <v>579</v>
      </c>
      <c r="N94" s="39" t="s">
        <v>594</v>
      </c>
      <c r="O94" s="40" t="s">
        <v>595</v>
      </c>
      <c r="P94" s="40"/>
      <c r="Q94" s="40"/>
      <c r="R94" s="40"/>
      <c r="S94" s="39" t="s">
        <v>595</v>
      </c>
      <c r="T94" s="41" t="s">
        <v>596</v>
      </c>
      <c r="U94" s="41"/>
    </row>
    <row r="95" customFormat="false" ht="8.5" hidden="false" customHeight="true" outlineLevel="0" collapsed="false">
      <c r="B95" s="19" t="s">
        <v>16</v>
      </c>
      <c r="C95" s="19"/>
      <c r="D95" s="19"/>
      <c r="E95" s="42" t="s">
        <v>597</v>
      </c>
      <c r="F95" s="42" t="s">
        <v>598</v>
      </c>
      <c r="G95" s="42" t="s">
        <v>599</v>
      </c>
      <c r="H95" s="42"/>
      <c r="I95" s="42"/>
      <c r="J95" s="42"/>
      <c r="K95" s="42" t="s">
        <v>600</v>
      </c>
      <c r="L95" s="42" t="s">
        <v>601</v>
      </c>
      <c r="M95" s="42" t="s">
        <v>602</v>
      </c>
      <c r="N95" s="42" t="s">
        <v>603</v>
      </c>
      <c r="O95" s="42" t="s">
        <v>604</v>
      </c>
      <c r="P95" s="42"/>
      <c r="Q95" s="42"/>
      <c r="R95" s="42"/>
      <c r="S95" s="42" t="s">
        <v>604</v>
      </c>
      <c r="T95" s="43" t="s">
        <v>605</v>
      </c>
      <c r="U95" s="43"/>
    </row>
    <row r="96" customFormat="false" ht="5.75" hidden="false" customHeight="true" outlineLevel="0" collapsed="false"/>
  </sheetData>
  <mergeCells count="358">
    <mergeCell ref="B1:B5"/>
    <mergeCell ref="J2:O3"/>
    <mergeCell ref="D3:G5"/>
    <mergeCell ref="I4:P4"/>
    <mergeCell ref="J5:O6"/>
    <mergeCell ref="R5:T6"/>
    <mergeCell ref="B8:D8"/>
    <mergeCell ref="G8:J8"/>
    <mergeCell ref="O8:R8"/>
    <mergeCell ref="T8:U8"/>
    <mergeCell ref="B9:D9"/>
    <mergeCell ref="G9:J9"/>
    <mergeCell ref="O9:R9"/>
    <mergeCell ref="T9:U9"/>
    <mergeCell ref="B10:D10"/>
    <mergeCell ref="G10:J10"/>
    <mergeCell ref="O10:R10"/>
    <mergeCell ref="T10:U10"/>
    <mergeCell ref="B11:D11"/>
    <mergeCell ref="G11:J11"/>
    <mergeCell ref="O11:R11"/>
    <mergeCell ref="T11:U11"/>
    <mergeCell ref="B12:D12"/>
    <mergeCell ref="G12:J12"/>
    <mergeCell ref="O12:R12"/>
    <mergeCell ref="T12:U12"/>
    <mergeCell ref="B13:D13"/>
    <mergeCell ref="G13:J13"/>
    <mergeCell ref="O13:R13"/>
    <mergeCell ref="T13:U13"/>
    <mergeCell ref="B14:D14"/>
    <mergeCell ref="G14:J14"/>
    <mergeCell ref="O14:R14"/>
    <mergeCell ref="T14:U14"/>
    <mergeCell ref="B15:D15"/>
    <mergeCell ref="G15:J15"/>
    <mergeCell ref="O15:R15"/>
    <mergeCell ref="T15:U15"/>
    <mergeCell ref="B16:D16"/>
    <mergeCell ref="G16:J16"/>
    <mergeCell ref="O16:R16"/>
    <mergeCell ref="T16:U16"/>
    <mergeCell ref="B17:D17"/>
    <mergeCell ref="G17:J17"/>
    <mergeCell ref="O17:R17"/>
    <mergeCell ref="T17:U17"/>
    <mergeCell ref="B18:D18"/>
    <mergeCell ref="G18:J18"/>
    <mergeCell ref="O18:R18"/>
    <mergeCell ref="T18:U18"/>
    <mergeCell ref="B19:D19"/>
    <mergeCell ref="G19:J19"/>
    <mergeCell ref="O19:R19"/>
    <mergeCell ref="T19:U19"/>
    <mergeCell ref="B20:D20"/>
    <mergeCell ref="G20:J20"/>
    <mergeCell ref="O20:R20"/>
    <mergeCell ref="T20:U20"/>
    <mergeCell ref="B21:D21"/>
    <mergeCell ref="G21:J21"/>
    <mergeCell ref="O21:R21"/>
    <mergeCell ref="T21:U21"/>
    <mergeCell ref="B22:D22"/>
    <mergeCell ref="G22:J22"/>
    <mergeCell ref="O22:R22"/>
    <mergeCell ref="T22:U22"/>
    <mergeCell ref="B23:D23"/>
    <mergeCell ref="G23:J23"/>
    <mergeCell ref="O23:R23"/>
    <mergeCell ref="T23:U23"/>
    <mergeCell ref="B24:D24"/>
    <mergeCell ref="G24:J24"/>
    <mergeCell ref="O24:R24"/>
    <mergeCell ref="T24:U24"/>
    <mergeCell ref="B25:D25"/>
    <mergeCell ref="G25:J25"/>
    <mergeCell ref="O25:R25"/>
    <mergeCell ref="T25:U25"/>
    <mergeCell ref="B26:D26"/>
    <mergeCell ref="G26:J26"/>
    <mergeCell ref="O26:R26"/>
    <mergeCell ref="T26:U26"/>
    <mergeCell ref="B27:D27"/>
    <mergeCell ref="G27:J27"/>
    <mergeCell ref="O27:R27"/>
    <mergeCell ref="T27:U27"/>
    <mergeCell ref="B28:D28"/>
    <mergeCell ref="G28:J28"/>
    <mergeCell ref="O28:R28"/>
    <mergeCell ref="T28:U28"/>
    <mergeCell ref="B29:D29"/>
    <mergeCell ref="G29:J29"/>
    <mergeCell ref="O29:R29"/>
    <mergeCell ref="T29:U29"/>
    <mergeCell ref="B30:D30"/>
    <mergeCell ref="G30:J30"/>
    <mergeCell ref="O30:R30"/>
    <mergeCell ref="T30:U30"/>
    <mergeCell ref="B31:D31"/>
    <mergeCell ref="G31:J31"/>
    <mergeCell ref="O31:R31"/>
    <mergeCell ref="T31:U31"/>
    <mergeCell ref="B32:D32"/>
    <mergeCell ref="G32:J32"/>
    <mergeCell ref="O32:R32"/>
    <mergeCell ref="T32:U32"/>
    <mergeCell ref="B33:D33"/>
    <mergeCell ref="G33:J33"/>
    <mergeCell ref="O33:R33"/>
    <mergeCell ref="T33:U33"/>
    <mergeCell ref="B34:D34"/>
    <mergeCell ref="G34:J34"/>
    <mergeCell ref="O34:R34"/>
    <mergeCell ref="T34:U34"/>
    <mergeCell ref="B35:D35"/>
    <mergeCell ref="G35:J35"/>
    <mergeCell ref="O35:R35"/>
    <mergeCell ref="T35:U35"/>
    <mergeCell ref="B36:D36"/>
    <mergeCell ref="G36:J36"/>
    <mergeCell ref="O36:R36"/>
    <mergeCell ref="T36:U36"/>
    <mergeCell ref="B37:D37"/>
    <mergeCell ref="G37:J37"/>
    <mergeCell ref="O37:R37"/>
    <mergeCell ref="T37:U37"/>
    <mergeCell ref="B38:D38"/>
    <mergeCell ref="G38:J38"/>
    <mergeCell ref="O38:R38"/>
    <mergeCell ref="T38:U38"/>
    <mergeCell ref="B39:D39"/>
    <mergeCell ref="G39:J39"/>
    <mergeCell ref="O39:R39"/>
    <mergeCell ref="T39:U39"/>
    <mergeCell ref="B40:D40"/>
    <mergeCell ref="G40:J40"/>
    <mergeCell ref="O40:R40"/>
    <mergeCell ref="T40:U40"/>
    <mergeCell ref="B41:D41"/>
    <mergeCell ref="G41:J41"/>
    <mergeCell ref="O41:R41"/>
    <mergeCell ref="T41:U41"/>
    <mergeCell ref="B42:D42"/>
    <mergeCell ref="G42:J42"/>
    <mergeCell ref="O42:R42"/>
    <mergeCell ref="T42:U42"/>
    <mergeCell ref="B43:D43"/>
    <mergeCell ref="G43:J43"/>
    <mergeCell ref="O43:R43"/>
    <mergeCell ref="T43:U43"/>
    <mergeCell ref="B44:D44"/>
    <mergeCell ref="G44:J44"/>
    <mergeCell ref="O44:R44"/>
    <mergeCell ref="T44:U44"/>
    <mergeCell ref="B45:D45"/>
    <mergeCell ref="G45:J45"/>
    <mergeCell ref="O45:R45"/>
    <mergeCell ref="T45:U45"/>
    <mergeCell ref="B46:D46"/>
    <mergeCell ref="G46:J46"/>
    <mergeCell ref="O46:R46"/>
    <mergeCell ref="T46:U46"/>
    <mergeCell ref="B47:D47"/>
    <mergeCell ref="G47:J47"/>
    <mergeCell ref="O47:R47"/>
    <mergeCell ref="T47:U47"/>
    <mergeCell ref="B48:D48"/>
    <mergeCell ref="G48:J48"/>
    <mergeCell ref="O48:R48"/>
    <mergeCell ref="T48:U48"/>
    <mergeCell ref="B49:D49"/>
    <mergeCell ref="G49:J49"/>
    <mergeCell ref="O49:R49"/>
    <mergeCell ref="T49:U49"/>
    <mergeCell ref="B50:D50"/>
    <mergeCell ref="G50:J50"/>
    <mergeCell ref="O50:R50"/>
    <mergeCell ref="T50:U50"/>
    <mergeCell ref="B51:D51"/>
    <mergeCell ref="G51:J51"/>
    <mergeCell ref="O51:R51"/>
    <mergeCell ref="T51:U51"/>
    <mergeCell ref="B52:D52"/>
    <mergeCell ref="G52:J52"/>
    <mergeCell ref="O52:R52"/>
    <mergeCell ref="T52:U52"/>
    <mergeCell ref="B53:D53"/>
    <mergeCell ref="G53:J53"/>
    <mergeCell ref="O53:R53"/>
    <mergeCell ref="T53:U53"/>
    <mergeCell ref="B54:D54"/>
    <mergeCell ref="G54:J54"/>
    <mergeCell ref="O54:R54"/>
    <mergeCell ref="T54:U54"/>
    <mergeCell ref="B55:D55"/>
    <mergeCell ref="G55:J55"/>
    <mergeCell ref="O55:R55"/>
    <mergeCell ref="T55:U55"/>
    <mergeCell ref="B56:D56"/>
    <mergeCell ref="G56:J56"/>
    <mergeCell ref="O56:R56"/>
    <mergeCell ref="T56:U56"/>
    <mergeCell ref="B57:D57"/>
    <mergeCell ref="G57:J57"/>
    <mergeCell ref="O57:R57"/>
    <mergeCell ref="T57:U57"/>
    <mergeCell ref="B58:D58"/>
    <mergeCell ref="G58:J58"/>
    <mergeCell ref="O58:R58"/>
    <mergeCell ref="T58:U58"/>
    <mergeCell ref="B59:D59"/>
    <mergeCell ref="G59:J59"/>
    <mergeCell ref="O59:R59"/>
    <mergeCell ref="T59:U59"/>
    <mergeCell ref="B60:D60"/>
    <mergeCell ref="G60:J60"/>
    <mergeCell ref="O60:R60"/>
    <mergeCell ref="T60:U60"/>
    <mergeCell ref="B61:D61"/>
    <mergeCell ref="G61:J61"/>
    <mergeCell ref="O61:R61"/>
    <mergeCell ref="T61:U61"/>
    <mergeCell ref="B62:D62"/>
    <mergeCell ref="G62:J62"/>
    <mergeCell ref="O62:R62"/>
    <mergeCell ref="T62:U62"/>
    <mergeCell ref="B63:D63"/>
    <mergeCell ref="G63:J63"/>
    <mergeCell ref="O63:R63"/>
    <mergeCell ref="T63:U63"/>
    <mergeCell ref="B64:D64"/>
    <mergeCell ref="G64:J64"/>
    <mergeCell ref="O64:R64"/>
    <mergeCell ref="T64:U64"/>
    <mergeCell ref="B65:D65"/>
    <mergeCell ref="G65:J65"/>
    <mergeCell ref="O65:R65"/>
    <mergeCell ref="T65:U65"/>
    <mergeCell ref="B66:D66"/>
    <mergeCell ref="G66:J66"/>
    <mergeCell ref="O66:R66"/>
    <mergeCell ref="T66:U66"/>
    <mergeCell ref="B67:D67"/>
    <mergeCell ref="G67:J67"/>
    <mergeCell ref="O67:R67"/>
    <mergeCell ref="T67:U67"/>
    <mergeCell ref="B68:D68"/>
    <mergeCell ref="G68:J68"/>
    <mergeCell ref="O68:R68"/>
    <mergeCell ref="T68:U68"/>
    <mergeCell ref="B69:D69"/>
    <mergeCell ref="G69:J69"/>
    <mergeCell ref="O69:R69"/>
    <mergeCell ref="T69:U69"/>
    <mergeCell ref="B70:D70"/>
    <mergeCell ref="G70:J70"/>
    <mergeCell ref="O70:R70"/>
    <mergeCell ref="T70:U70"/>
    <mergeCell ref="B71:D71"/>
    <mergeCell ref="G71:J71"/>
    <mergeCell ref="O71:R71"/>
    <mergeCell ref="T71:U71"/>
    <mergeCell ref="B72:D72"/>
    <mergeCell ref="G72:J72"/>
    <mergeCell ref="O72:R72"/>
    <mergeCell ref="T72:U72"/>
    <mergeCell ref="B73:D73"/>
    <mergeCell ref="G73:J73"/>
    <mergeCell ref="O73:R73"/>
    <mergeCell ref="T73:U73"/>
    <mergeCell ref="B74:D74"/>
    <mergeCell ref="G74:J74"/>
    <mergeCell ref="O74:R74"/>
    <mergeCell ref="T74:U74"/>
    <mergeCell ref="B75:D75"/>
    <mergeCell ref="G75:J75"/>
    <mergeCell ref="O75:R75"/>
    <mergeCell ref="T75:U75"/>
    <mergeCell ref="B76:D76"/>
    <mergeCell ref="G76:J76"/>
    <mergeCell ref="O76:R76"/>
    <mergeCell ref="T76:U76"/>
    <mergeCell ref="B77:D77"/>
    <mergeCell ref="G77:J77"/>
    <mergeCell ref="O77:R77"/>
    <mergeCell ref="T77:U77"/>
    <mergeCell ref="B78:D78"/>
    <mergeCell ref="G78:J78"/>
    <mergeCell ref="O78:R78"/>
    <mergeCell ref="T78:U78"/>
    <mergeCell ref="B79:D79"/>
    <mergeCell ref="G79:J79"/>
    <mergeCell ref="O79:R79"/>
    <mergeCell ref="T79:U79"/>
    <mergeCell ref="B80:D80"/>
    <mergeCell ref="G80:J80"/>
    <mergeCell ref="O80:R80"/>
    <mergeCell ref="T80:U80"/>
    <mergeCell ref="B81:D81"/>
    <mergeCell ref="G81:J81"/>
    <mergeCell ref="O81:R81"/>
    <mergeCell ref="T81:U81"/>
    <mergeCell ref="B82:D82"/>
    <mergeCell ref="G82:J82"/>
    <mergeCell ref="O82:R82"/>
    <mergeCell ref="T82:U82"/>
    <mergeCell ref="B83:D83"/>
    <mergeCell ref="G83:J83"/>
    <mergeCell ref="O83:R83"/>
    <mergeCell ref="T83:U83"/>
    <mergeCell ref="B84:D84"/>
    <mergeCell ref="G84:J84"/>
    <mergeCell ref="O84:R84"/>
    <mergeCell ref="T84:U84"/>
    <mergeCell ref="B85:D85"/>
    <mergeCell ref="G85:J85"/>
    <mergeCell ref="O85:R85"/>
    <mergeCell ref="T85:U85"/>
    <mergeCell ref="B86:D86"/>
    <mergeCell ref="G86:J86"/>
    <mergeCell ref="O86:R86"/>
    <mergeCell ref="T86:U86"/>
    <mergeCell ref="B87:D87"/>
    <mergeCell ref="G87:J87"/>
    <mergeCell ref="O87:R87"/>
    <mergeCell ref="T87:U87"/>
    <mergeCell ref="B88:D88"/>
    <mergeCell ref="G88:J88"/>
    <mergeCell ref="O88:R88"/>
    <mergeCell ref="T88:U88"/>
    <mergeCell ref="B89:D89"/>
    <mergeCell ref="G89:J89"/>
    <mergeCell ref="O89:R89"/>
    <mergeCell ref="T89:U89"/>
    <mergeCell ref="B90:D90"/>
    <mergeCell ref="G90:J90"/>
    <mergeCell ref="O90:R90"/>
    <mergeCell ref="T90:U90"/>
    <mergeCell ref="B91:D91"/>
    <mergeCell ref="G91:J91"/>
    <mergeCell ref="O91:R91"/>
    <mergeCell ref="T91:U91"/>
    <mergeCell ref="B92:D92"/>
    <mergeCell ref="G92:J92"/>
    <mergeCell ref="O92:R92"/>
    <mergeCell ref="T92:U92"/>
    <mergeCell ref="B93:D93"/>
    <mergeCell ref="G93:J93"/>
    <mergeCell ref="O93:R93"/>
    <mergeCell ref="T93:U93"/>
    <mergeCell ref="B94:D94"/>
    <mergeCell ref="G94:J94"/>
    <mergeCell ref="O94:R94"/>
    <mergeCell ref="T94:U94"/>
    <mergeCell ref="B95:D95"/>
    <mergeCell ref="G95:J95"/>
    <mergeCell ref="O95:R95"/>
    <mergeCell ref="T95:U9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1" sqref="I27 G2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.17"/>
    <col collapsed="false" customWidth="true" hidden="false" outlineLevel="0" max="3" min="3" style="1" width="0.26"/>
    <col collapsed="false" customWidth="true" hidden="false" outlineLevel="0" max="4" min="4" style="1" width="13.99"/>
    <col collapsed="false" customWidth="true" hidden="false" outlineLevel="0" max="6" min="5" style="1" width="12.26"/>
    <col collapsed="false" customWidth="true" hidden="false" outlineLevel="0" max="7" min="7" style="1" width="6.45"/>
    <col collapsed="false" customWidth="true" hidden="false" outlineLevel="0" max="8" min="8" style="1" width="0.17"/>
    <col collapsed="false" customWidth="true" hidden="false" outlineLevel="0" max="9" min="9" style="1" width="2.26"/>
    <col collapsed="false" customWidth="true" hidden="false" outlineLevel="0" max="10" min="10" style="1" width="4.17"/>
    <col collapsed="false" customWidth="true" hidden="false" outlineLevel="0" max="11" min="11" style="1" width="12.54"/>
    <col collapsed="false" customWidth="true" hidden="false" outlineLevel="0" max="12" min="12" style="1" width="13.72"/>
    <col collapsed="false" customWidth="true" hidden="false" outlineLevel="0" max="13" min="13" style="1" width="14.17"/>
    <col collapsed="false" customWidth="true" hidden="false" outlineLevel="0" max="14" min="14" style="1" width="11.16"/>
    <col collapsed="false" customWidth="true" hidden="false" outlineLevel="0" max="15" min="15" style="1" width="1.17"/>
    <col collapsed="false" customWidth="true" hidden="false" outlineLevel="0" max="16" min="16" style="1" width="2.17"/>
    <col collapsed="false" customWidth="true" hidden="false" outlineLevel="0" max="17" min="17" style="1" width="0.72"/>
    <col collapsed="false" customWidth="true" hidden="false" outlineLevel="0" max="18" min="18" style="1" width="9.26"/>
    <col collapsed="false" customWidth="true" hidden="false" outlineLevel="0" max="19" min="19" style="1" width="14.99"/>
    <col collapsed="false" customWidth="true" hidden="true" outlineLevel="0" max="20" min="20" style="1" width="11.06"/>
    <col collapsed="false" customWidth="true" hidden="false" outlineLevel="0" max="21" min="21" style="1" width="0.99"/>
    <col collapsed="false" customWidth="true" hidden="false" outlineLevel="0" max="22" min="22" style="1" width="2.26"/>
  </cols>
  <sheetData>
    <row r="1" customFormat="false" ht="3" hidden="false" customHeight="true" outlineLevel="0" collapsed="false">
      <c r="B1" s="2"/>
    </row>
    <row r="2" customFormat="false" ht="1.75" hidden="false" customHeight="true" outlineLevel="0" collapsed="false">
      <c r="B2" s="2"/>
      <c r="J2" s="4" t="s">
        <v>1</v>
      </c>
      <c r="K2" s="4"/>
      <c r="L2" s="4"/>
      <c r="M2" s="4"/>
      <c r="N2" s="4"/>
    </row>
    <row r="3" customFormat="false" ht="10.75" hidden="false" customHeight="true" outlineLevel="0" collapsed="false">
      <c r="B3" s="2"/>
      <c r="D3" s="3" t="s">
        <v>103</v>
      </c>
      <c r="E3" s="3"/>
      <c r="F3" s="3"/>
      <c r="G3" s="3"/>
      <c r="J3" s="4"/>
      <c r="K3" s="4"/>
      <c r="L3" s="4"/>
      <c r="M3" s="4"/>
      <c r="N3" s="4"/>
    </row>
    <row r="4" customFormat="false" ht="12.5" hidden="false" customHeight="true" outlineLevel="0" collapsed="false">
      <c r="B4" s="2"/>
      <c r="D4" s="3"/>
      <c r="E4" s="3"/>
      <c r="F4" s="3"/>
      <c r="G4" s="3"/>
      <c r="I4" s="4" t="s">
        <v>112</v>
      </c>
      <c r="J4" s="4"/>
      <c r="K4" s="4"/>
      <c r="L4" s="4"/>
      <c r="M4" s="4"/>
      <c r="N4" s="4"/>
      <c r="O4" s="4"/>
      <c r="P4" s="4"/>
    </row>
    <row r="5" customFormat="false" ht="9.5" hidden="false" customHeight="true" outlineLevel="0" collapsed="false">
      <c r="B5" s="2"/>
      <c r="D5" s="3"/>
      <c r="E5" s="3"/>
      <c r="F5" s="3"/>
      <c r="G5" s="3"/>
      <c r="J5" s="4" t="s">
        <v>606</v>
      </c>
      <c r="K5" s="4"/>
      <c r="L5" s="4"/>
      <c r="M5" s="4"/>
      <c r="N5" s="4"/>
      <c r="R5" s="5" t="s">
        <v>4</v>
      </c>
      <c r="S5" s="5"/>
      <c r="T5" s="5"/>
      <c r="U5" s="5"/>
    </row>
    <row r="6" customFormat="false" ht="12.5" hidden="false" customHeight="false" outlineLevel="0" collapsed="false">
      <c r="J6" s="4"/>
      <c r="K6" s="4"/>
      <c r="L6" s="4"/>
      <c r="M6" s="4"/>
      <c r="N6" s="4"/>
      <c r="R6" s="5"/>
      <c r="S6" s="5"/>
      <c r="T6" s="5"/>
      <c r="U6" s="5"/>
    </row>
    <row r="7" customFormat="false" ht="5" hidden="false" customHeight="true" outlineLevel="0" collapsed="false"/>
    <row r="8" customFormat="false" ht="37.75" hidden="false" customHeight="true" outlineLevel="0" collapsed="false">
      <c r="B8" s="6" t="s">
        <v>5</v>
      </c>
      <c r="C8" s="6"/>
      <c r="D8" s="6"/>
      <c r="E8" s="6" t="s">
        <v>607</v>
      </c>
      <c r="F8" s="6" t="s">
        <v>608</v>
      </c>
      <c r="G8" s="6" t="s">
        <v>609</v>
      </c>
      <c r="H8" s="6"/>
      <c r="I8" s="6"/>
      <c r="J8" s="6"/>
      <c r="K8" s="6" t="s">
        <v>610</v>
      </c>
      <c r="L8" s="6" t="s">
        <v>611</v>
      </c>
      <c r="M8" s="6" t="s">
        <v>612</v>
      </c>
      <c r="N8" s="6" t="s">
        <v>613</v>
      </c>
      <c r="O8" s="6"/>
      <c r="P8" s="6" t="s">
        <v>614</v>
      </c>
      <c r="Q8" s="6"/>
      <c r="R8" s="6"/>
      <c r="S8" s="6" t="s">
        <v>16</v>
      </c>
    </row>
    <row r="9" customFormat="false" ht="8.5" hidden="false" customHeight="true" outlineLevel="0" collapsed="false">
      <c r="B9" s="7" t="s">
        <v>17</v>
      </c>
      <c r="C9" s="7"/>
      <c r="D9" s="7"/>
      <c r="E9" s="36" t="s">
        <v>615</v>
      </c>
      <c r="F9" s="36" t="s">
        <v>616</v>
      </c>
      <c r="G9" s="37" t="s">
        <v>123</v>
      </c>
      <c r="H9" s="37"/>
      <c r="I9" s="37"/>
      <c r="J9" s="37"/>
      <c r="K9" s="36" t="s">
        <v>617</v>
      </c>
      <c r="L9" s="36" t="s">
        <v>123</v>
      </c>
      <c r="M9" s="36" t="s">
        <v>123</v>
      </c>
      <c r="N9" s="37" t="s">
        <v>618</v>
      </c>
      <c r="O9" s="37"/>
      <c r="P9" s="37" t="s">
        <v>619</v>
      </c>
      <c r="Q9" s="37"/>
      <c r="R9" s="37"/>
      <c r="S9" s="38" t="s">
        <v>119</v>
      </c>
    </row>
    <row r="10" customFormat="false" ht="8.5" hidden="false" customHeight="true" outlineLevel="0" collapsed="false">
      <c r="B10" s="7" t="s">
        <v>18</v>
      </c>
      <c r="C10" s="7"/>
      <c r="D10" s="7"/>
      <c r="E10" s="36" t="s">
        <v>620</v>
      </c>
      <c r="F10" s="36" t="s">
        <v>621</v>
      </c>
      <c r="G10" s="37" t="s">
        <v>123</v>
      </c>
      <c r="H10" s="37"/>
      <c r="I10" s="37"/>
      <c r="J10" s="37"/>
      <c r="K10" s="36" t="s">
        <v>622</v>
      </c>
      <c r="L10" s="36" t="s">
        <v>123</v>
      </c>
      <c r="M10" s="36" t="s">
        <v>123</v>
      </c>
      <c r="N10" s="37" t="s">
        <v>623</v>
      </c>
      <c r="O10" s="37"/>
      <c r="P10" s="37" t="s">
        <v>624</v>
      </c>
      <c r="Q10" s="37"/>
      <c r="R10" s="37"/>
      <c r="S10" s="38" t="s">
        <v>127</v>
      </c>
    </row>
    <row r="11" customFormat="false" ht="8.5" hidden="false" customHeight="true" outlineLevel="0" collapsed="false">
      <c r="B11" s="7" t="s">
        <v>19</v>
      </c>
      <c r="C11" s="7"/>
      <c r="D11" s="7"/>
      <c r="E11" s="36" t="s">
        <v>625</v>
      </c>
      <c r="F11" s="36" t="s">
        <v>626</v>
      </c>
      <c r="G11" s="37" t="s">
        <v>123</v>
      </c>
      <c r="H11" s="37"/>
      <c r="I11" s="37"/>
      <c r="J11" s="37"/>
      <c r="K11" s="36" t="s">
        <v>627</v>
      </c>
      <c r="L11" s="36" t="s">
        <v>123</v>
      </c>
      <c r="M11" s="36" t="s">
        <v>123</v>
      </c>
      <c r="N11" s="37" t="s">
        <v>628</v>
      </c>
      <c r="O11" s="37"/>
      <c r="P11" s="37" t="s">
        <v>629</v>
      </c>
      <c r="Q11" s="37"/>
      <c r="R11" s="37"/>
      <c r="S11" s="38" t="s">
        <v>134</v>
      </c>
    </row>
    <row r="12" customFormat="false" ht="8.5" hidden="false" customHeight="true" outlineLevel="0" collapsed="false">
      <c r="B12" s="7" t="s">
        <v>20</v>
      </c>
      <c r="C12" s="7"/>
      <c r="D12" s="7"/>
      <c r="E12" s="36" t="s">
        <v>630</v>
      </c>
      <c r="F12" s="36" t="s">
        <v>631</v>
      </c>
      <c r="G12" s="37" t="s">
        <v>123</v>
      </c>
      <c r="H12" s="37"/>
      <c r="I12" s="37"/>
      <c r="J12" s="37"/>
      <c r="K12" s="36" t="s">
        <v>632</v>
      </c>
      <c r="L12" s="36" t="s">
        <v>123</v>
      </c>
      <c r="M12" s="36" t="s">
        <v>123</v>
      </c>
      <c r="N12" s="37" t="s">
        <v>633</v>
      </c>
      <c r="O12" s="37"/>
      <c r="P12" s="37" t="s">
        <v>634</v>
      </c>
      <c r="Q12" s="37"/>
      <c r="R12" s="37"/>
      <c r="S12" s="38" t="s">
        <v>141</v>
      </c>
    </row>
    <row r="13" customFormat="false" ht="8.5" hidden="false" customHeight="true" outlineLevel="0" collapsed="false">
      <c r="B13" s="7" t="s">
        <v>21</v>
      </c>
      <c r="C13" s="7"/>
      <c r="D13" s="7"/>
      <c r="E13" s="36" t="s">
        <v>635</v>
      </c>
      <c r="F13" s="36" t="s">
        <v>636</v>
      </c>
      <c r="G13" s="37" t="s">
        <v>123</v>
      </c>
      <c r="H13" s="37"/>
      <c r="I13" s="37"/>
      <c r="J13" s="37"/>
      <c r="K13" s="36" t="s">
        <v>637</v>
      </c>
      <c r="L13" s="36" t="s">
        <v>123</v>
      </c>
      <c r="M13" s="36" t="s">
        <v>123</v>
      </c>
      <c r="N13" s="37" t="s">
        <v>638</v>
      </c>
      <c r="O13" s="37"/>
      <c r="P13" s="37" t="s">
        <v>639</v>
      </c>
      <c r="Q13" s="37"/>
      <c r="R13" s="37"/>
      <c r="S13" s="38" t="s">
        <v>148</v>
      </c>
    </row>
    <row r="14" customFormat="false" ht="8.5" hidden="false" customHeight="true" outlineLevel="0" collapsed="false">
      <c r="B14" s="7" t="s">
        <v>22</v>
      </c>
      <c r="C14" s="7"/>
      <c r="D14" s="7"/>
      <c r="E14" s="36" t="s">
        <v>640</v>
      </c>
      <c r="F14" s="36" t="s">
        <v>641</v>
      </c>
      <c r="G14" s="37" t="s">
        <v>123</v>
      </c>
      <c r="H14" s="37"/>
      <c r="I14" s="37"/>
      <c r="J14" s="37"/>
      <c r="K14" s="36" t="s">
        <v>123</v>
      </c>
      <c r="L14" s="36" t="s">
        <v>123</v>
      </c>
      <c r="M14" s="36" t="s">
        <v>123</v>
      </c>
      <c r="N14" s="37" t="s">
        <v>642</v>
      </c>
      <c r="O14" s="37"/>
      <c r="P14" s="37" t="s">
        <v>643</v>
      </c>
      <c r="Q14" s="37"/>
      <c r="R14" s="37"/>
      <c r="S14" s="38" t="s">
        <v>155</v>
      </c>
    </row>
    <row r="15" customFormat="false" ht="8.5" hidden="false" customHeight="true" outlineLevel="0" collapsed="false">
      <c r="B15" s="7" t="s">
        <v>23</v>
      </c>
      <c r="C15" s="7"/>
      <c r="D15" s="7"/>
      <c r="E15" s="36" t="s">
        <v>644</v>
      </c>
      <c r="F15" s="36" t="s">
        <v>645</v>
      </c>
      <c r="G15" s="37" t="s">
        <v>123</v>
      </c>
      <c r="H15" s="37"/>
      <c r="I15" s="37"/>
      <c r="J15" s="37"/>
      <c r="K15" s="36" t="s">
        <v>646</v>
      </c>
      <c r="L15" s="36" t="s">
        <v>123</v>
      </c>
      <c r="M15" s="36" t="s">
        <v>123</v>
      </c>
      <c r="N15" s="37" t="s">
        <v>647</v>
      </c>
      <c r="O15" s="37"/>
      <c r="P15" s="37" t="s">
        <v>648</v>
      </c>
      <c r="Q15" s="37"/>
      <c r="R15" s="37"/>
      <c r="S15" s="38" t="s">
        <v>162</v>
      </c>
    </row>
    <row r="16" customFormat="false" ht="8.5" hidden="false" customHeight="true" outlineLevel="0" collapsed="false">
      <c r="B16" s="7" t="s">
        <v>24</v>
      </c>
      <c r="C16" s="7"/>
      <c r="D16" s="7"/>
      <c r="E16" s="36" t="s">
        <v>649</v>
      </c>
      <c r="F16" s="36" t="s">
        <v>650</v>
      </c>
      <c r="G16" s="37" t="s">
        <v>123</v>
      </c>
      <c r="H16" s="37"/>
      <c r="I16" s="37"/>
      <c r="J16" s="37"/>
      <c r="K16" s="36" t="s">
        <v>651</v>
      </c>
      <c r="L16" s="36" t="s">
        <v>123</v>
      </c>
      <c r="M16" s="36" t="s">
        <v>123</v>
      </c>
      <c r="N16" s="37" t="s">
        <v>652</v>
      </c>
      <c r="O16" s="37"/>
      <c r="P16" s="37" t="s">
        <v>653</v>
      </c>
      <c r="Q16" s="37"/>
      <c r="R16" s="37"/>
      <c r="S16" s="38" t="s">
        <v>169</v>
      </c>
    </row>
    <row r="17" customFormat="false" ht="8.5" hidden="false" customHeight="true" outlineLevel="0" collapsed="false">
      <c r="B17" s="7" t="s">
        <v>25</v>
      </c>
      <c r="C17" s="7"/>
      <c r="D17" s="7"/>
      <c r="E17" s="36" t="s">
        <v>123</v>
      </c>
      <c r="F17" s="36" t="s">
        <v>123</v>
      </c>
      <c r="G17" s="37" t="s">
        <v>123</v>
      </c>
      <c r="H17" s="37"/>
      <c r="I17" s="37"/>
      <c r="J17" s="37"/>
      <c r="K17" s="36" t="s">
        <v>123</v>
      </c>
      <c r="L17" s="36" t="s">
        <v>123</v>
      </c>
      <c r="M17" s="36" t="s">
        <v>123</v>
      </c>
      <c r="N17" s="37" t="s">
        <v>123</v>
      </c>
      <c r="O17" s="37"/>
      <c r="P17" s="37" t="s">
        <v>123</v>
      </c>
      <c r="Q17" s="37"/>
      <c r="R17" s="37"/>
      <c r="S17" s="38" t="s">
        <v>123</v>
      </c>
    </row>
    <row r="18" customFormat="false" ht="8.5" hidden="false" customHeight="true" outlineLevel="0" collapsed="false">
      <c r="B18" s="7" t="s">
        <v>26</v>
      </c>
      <c r="C18" s="7"/>
      <c r="D18" s="7"/>
      <c r="E18" s="39" t="s">
        <v>654</v>
      </c>
      <c r="F18" s="39" t="s">
        <v>655</v>
      </c>
      <c r="G18" s="40" t="s">
        <v>123</v>
      </c>
      <c r="H18" s="40"/>
      <c r="I18" s="40"/>
      <c r="J18" s="40"/>
      <c r="K18" s="39" t="s">
        <v>656</v>
      </c>
      <c r="L18" s="39" t="s">
        <v>123</v>
      </c>
      <c r="M18" s="39" t="s">
        <v>123</v>
      </c>
      <c r="N18" s="40" t="s">
        <v>657</v>
      </c>
      <c r="O18" s="40"/>
      <c r="P18" s="40" t="s">
        <v>658</v>
      </c>
      <c r="Q18" s="40"/>
      <c r="R18" s="40"/>
      <c r="S18" s="41" t="s">
        <v>179</v>
      </c>
    </row>
    <row r="19" customFormat="false" ht="8.5" hidden="false" customHeight="true" outlineLevel="0" collapsed="false">
      <c r="B19" s="7" t="s">
        <v>27</v>
      </c>
      <c r="C19" s="7"/>
      <c r="D19" s="7"/>
      <c r="E19" s="36" t="s">
        <v>659</v>
      </c>
      <c r="F19" s="36" t="s">
        <v>660</v>
      </c>
      <c r="G19" s="37" t="s">
        <v>123</v>
      </c>
      <c r="H19" s="37"/>
      <c r="I19" s="37"/>
      <c r="J19" s="37"/>
      <c r="K19" s="36" t="s">
        <v>123</v>
      </c>
      <c r="L19" s="36" t="s">
        <v>123</v>
      </c>
      <c r="M19" s="36" t="s">
        <v>123</v>
      </c>
      <c r="N19" s="37" t="s">
        <v>661</v>
      </c>
      <c r="O19" s="37"/>
      <c r="P19" s="37" t="s">
        <v>662</v>
      </c>
      <c r="Q19" s="37"/>
      <c r="R19" s="37"/>
      <c r="S19" s="38" t="s">
        <v>186</v>
      </c>
    </row>
    <row r="20" customFormat="false" ht="8.5" hidden="false" customHeight="true" outlineLevel="0" collapsed="false">
      <c r="B20" s="7" t="s">
        <v>28</v>
      </c>
      <c r="C20" s="7"/>
      <c r="D20" s="7"/>
      <c r="E20" s="36" t="s">
        <v>663</v>
      </c>
      <c r="F20" s="36" t="s">
        <v>664</v>
      </c>
      <c r="G20" s="37" t="s">
        <v>123</v>
      </c>
      <c r="H20" s="37"/>
      <c r="I20" s="37"/>
      <c r="J20" s="37"/>
      <c r="K20" s="36" t="s">
        <v>123</v>
      </c>
      <c r="L20" s="36" t="s">
        <v>665</v>
      </c>
      <c r="M20" s="36" t="s">
        <v>123</v>
      </c>
      <c r="N20" s="37" t="s">
        <v>666</v>
      </c>
      <c r="O20" s="37"/>
      <c r="P20" s="37" t="s">
        <v>667</v>
      </c>
      <c r="Q20" s="37"/>
      <c r="R20" s="37"/>
      <c r="S20" s="38" t="s">
        <v>193</v>
      </c>
    </row>
    <row r="21" customFormat="false" ht="8.5" hidden="false" customHeight="true" outlineLevel="0" collapsed="false">
      <c r="B21" s="7" t="s">
        <v>29</v>
      </c>
      <c r="C21" s="7"/>
      <c r="D21" s="7"/>
      <c r="E21" s="36" t="s">
        <v>668</v>
      </c>
      <c r="F21" s="36" t="s">
        <v>669</v>
      </c>
      <c r="G21" s="37" t="s">
        <v>123</v>
      </c>
      <c r="H21" s="37"/>
      <c r="I21" s="37"/>
      <c r="J21" s="37"/>
      <c r="K21" s="36" t="s">
        <v>123</v>
      </c>
      <c r="L21" s="36" t="s">
        <v>670</v>
      </c>
      <c r="M21" s="36" t="s">
        <v>123</v>
      </c>
      <c r="N21" s="37" t="s">
        <v>671</v>
      </c>
      <c r="O21" s="37"/>
      <c r="P21" s="37" t="s">
        <v>672</v>
      </c>
      <c r="Q21" s="37"/>
      <c r="R21" s="37"/>
      <c r="S21" s="38" t="s">
        <v>200</v>
      </c>
    </row>
    <row r="22" customFormat="false" ht="8.5" hidden="false" customHeight="true" outlineLevel="0" collapsed="false">
      <c r="B22" s="7" t="s">
        <v>30</v>
      </c>
      <c r="C22" s="7"/>
      <c r="D22" s="7"/>
      <c r="E22" s="36" t="s">
        <v>123</v>
      </c>
      <c r="F22" s="36" t="s">
        <v>123</v>
      </c>
      <c r="G22" s="37" t="s">
        <v>123</v>
      </c>
      <c r="H22" s="37"/>
      <c r="I22" s="37"/>
      <c r="J22" s="37"/>
      <c r="K22" s="36" t="s">
        <v>123</v>
      </c>
      <c r="L22" s="36" t="s">
        <v>123</v>
      </c>
      <c r="M22" s="36" t="s">
        <v>123</v>
      </c>
      <c r="N22" s="37" t="s">
        <v>123</v>
      </c>
      <c r="O22" s="37"/>
      <c r="P22" s="37" t="s">
        <v>123</v>
      </c>
      <c r="Q22" s="37"/>
      <c r="R22" s="37"/>
      <c r="S22" s="38" t="s">
        <v>123</v>
      </c>
    </row>
    <row r="23" customFormat="false" ht="8.5" hidden="false" customHeight="true" outlineLevel="0" collapsed="false">
      <c r="B23" s="7" t="s">
        <v>31</v>
      </c>
      <c r="C23" s="7"/>
      <c r="D23" s="7"/>
      <c r="E23" s="39" t="s">
        <v>673</v>
      </c>
      <c r="F23" s="39" t="s">
        <v>674</v>
      </c>
      <c r="G23" s="40" t="s">
        <v>123</v>
      </c>
      <c r="H23" s="40"/>
      <c r="I23" s="40"/>
      <c r="J23" s="40"/>
      <c r="K23" s="39" t="s">
        <v>123</v>
      </c>
      <c r="L23" s="39" t="s">
        <v>675</v>
      </c>
      <c r="M23" s="39" t="s">
        <v>123</v>
      </c>
      <c r="N23" s="40" t="s">
        <v>676</v>
      </c>
      <c r="O23" s="40"/>
      <c r="P23" s="40" t="s">
        <v>677</v>
      </c>
      <c r="Q23" s="40"/>
      <c r="R23" s="40"/>
      <c r="S23" s="41" t="s">
        <v>211</v>
      </c>
    </row>
    <row r="24" customFormat="false" ht="8.5" hidden="false" customHeight="true" outlineLevel="0" collapsed="false">
      <c r="B24" s="7" t="s">
        <v>32</v>
      </c>
      <c r="C24" s="7"/>
      <c r="D24" s="7"/>
      <c r="E24" s="36" t="s">
        <v>678</v>
      </c>
      <c r="F24" s="36" t="s">
        <v>679</v>
      </c>
      <c r="G24" s="37" t="s">
        <v>123</v>
      </c>
      <c r="H24" s="37"/>
      <c r="I24" s="37"/>
      <c r="J24" s="37"/>
      <c r="K24" s="36" t="s">
        <v>680</v>
      </c>
      <c r="L24" s="36" t="s">
        <v>681</v>
      </c>
      <c r="M24" s="36" t="s">
        <v>123</v>
      </c>
      <c r="N24" s="37" t="s">
        <v>682</v>
      </c>
      <c r="O24" s="37"/>
      <c r="P24" s="37" t="s">
        <v>683</v>
      </c>
      <c r="Q24" s="37"/>
      <c r="R24" s="37"/>
      <c r="S24" s="38" t="s">
        <v>218</v>
      </c>
    </row>
    <row r="25" customFormat="false" ht="8.5" hidden="false" customHeight="true" outlineLevel="0" collapsed="false">
      <c r="B25" s="7" t="s">
        <v>33</v>
      </c>
      <c r="C25" s="7"/>
      <c r="D25" s="7"/>
      <c r="E25" s="39" t="s">
        <v>678</v>
      </c>
      <c r="F25" s="39" t="s">
        <v>679</v>
      </c>
      <c r="G25" s="40" t="s">
        <v>123</v>
      </c>
      <c r="H25" s="40"/>
      <c r="I25" s="40"/>
      <c r="J25" s="40"/>
      <c r="K25" s="39" t="s">
        <v>680</v>
      </c>
      <c r="L25" s="39" t="s">
        <v>681</v>
      </c>
      <c r="M25" s="39" t="s">
        <v>123</v>
      </c>
      <c r="N25" s="40" t="s">
        <v>682</v>
      </c>
      <c r="O25" s="40"/>
      <c r="P25" s="40" t="s">
        <v>683</v>
      </c>
      <c r="Q25" s="40"/>
      <c r="R25" s="40"/>
      <c r="S25" s="41" t="s">
        <v>218</v>
      </c>
    </row>
    <row r="26" customFormat="false" ht="8.5" hidden="false" customHeight="true" outlineLevel="0" collapsed="false">
      <c r="B26" s="7" t="s">
        <v>34</v>
      </c>
      <c r="C26" s="7"/>
      <c r="D26" s="7"/>
      <c r="E26" s="36" t="s">
        <v>684</v>
      </c>
      <c r="F26" s="36" t="s">
        <v>685</v>
      </c>
      <c r="G26" s="37" t="s">
        <v>123</v>
      </c>
      <c r="H26" s="37"/>
      <c r="I26" s="37"/>
      <c r="J26" s="37"/>
      <c r="K26" s="36" t="s">
        <v>686</v>
      </c>
      <c r="L26" s="36" t="s">
        <v>123</v>
      </c>
      <c r="M26" s="36" t="s">
        <v>123</v>
      </c>
      <c r="N26" s="37" t="s">
        <v>687</v>
      </c>
      <c r="O26" s="37"/>
      <c r="P26" s="37" t="s">
        <v>688</v>
      </c>
      <c r="Q26" s="37"/>
      <c r="R26" s="37"/>
      <c r="S26" s="38" t="s">
        <v>226</v>
      </c>
    </row>
    <row r="27" customFormat="false" ht="8.5" hidden="false" customHeight="true" outlineLevel="0" collapsed="false">
      <c r="B27" s="7" t="s">
        <v>35</v>
      </c>
      <c r="C27" s="7"/>
      <c r="D27" s="7"/>
      <c r="E27" s="39" t="s">
        <v>684</v>
      </c>
      <c r="F27" s="39" t="s">
        <v>685</v>
      </c>
      <c r="G27" s="40" t="s">
        <v>123</v>
      </c>
      <c r="H27" s="40"/>
      <c r="I27" s="40"/>
      <c r="J27" s="40"/>
      <c r="K27" s="39" t="s">
        <v>686</v>
      </c>
      <c r="L27" s="39" t="s">
        <v>123</v>
      </c>
      <c r="M27" s="39" t="s">
        <v>123</v>
      </c>
      <c r="N27" s="40" t="s">
        <v>687</v>
      </c>
      <c r="O27" s="40"/>
      <c r="P27" s="40" t="s">
        <v>688</v>
      </c>
      <c r="Q27" s="40"/>
      <c r="R27" s="40"/>
      <c r="S27" s="41" t="s">
        <v>226</v>
      </c>
    </row>
    <row r="28" customFormat="false" ht="8.5" hidden="false" customHeight="true" outlineLevel="0" collapsed="false">
      <c r="B28" s="7" t="s">
        <v>36</v>
      </c>
      <c r="C28" s="7"/>
      <c r="D28" s="7"/>
      <c r="E28" s="36" t="s">
        <v>689</v>
      </c>
      <c r="F28" s="36" t="s">
        <v>690</v>
      </c>
      <c r="G28" s="37" t="s">
        <v>123</v>
      </c>
      <c r="H28" s="37"/>
      <c r="I28" s="37"/>
      <c r="J28" s="37"/>
      <c r="K28" s="36" t="s">
        <v>691</v>
      </c>
      <c r="L28" s="36" t="s">
        <v>123</v>
      </c>
      <c r="M28" s="36" t="s">
        <v>123</v>
      </c>
      <c r="N28" s="37" t="s">
        <v>692</v>
      </c>
      <c r="O28" s="37"/>
      <c r="P28" s="37" t="s">
        <v>693</v>
      </c>
      <c r="Q28" s="37"/>
      <c r="R28" s="37"/>
      <c r="S28" s="38" t="s">
        <v>234</v>
      </c>
    </row>
    <row r="29" customFormat="false" ht="8.5" hidden="false" customHeight="true" outlineLevel="0" collapsed="false">
      <c r="B29" s="7" t="s">
        <v>37</v>
      </c>
      <c r="C29" s="7"/>
      <c r="D29" s="7"/>
      <c r="E29" s="36" t="s">
        <v>694</v>
      </c>
      <c r="F29" s="36" t="s">
        <v>695</v>
      </c>
      <c r="G29" s="37" t="s">
        <v>123</v>
      </c>
      <c r="H29" s="37"/>
      <c r="I29" s="37"/>
      <c r="J29" s="37"/>
      <c r="K29" s="36" t="s">
        <v>696</v>
      </c>
      <c r="L29" s="36" t="s">
        <v>123</v>
      </c>
      <c r="M29" s="36" t="s">
        <v>123</v>
      </c>
      <c r="N29" s="37" t="s">
        <v>697</v>
      </c>
      <c r="O29" s="37"/>
      <c r="P29" s="37" t="s">
        <v>698</v>
      </c>
      <c r="Q29" s="37"/>
      <c r="R29" s="37"/>
      <c r="S29" s="38" t="s">
        <v>241</v>
      </c>
    </row>
    <row r="30" customFormat="false" ht="8.5" hidden="false" customHeight="true" outlineLevel="0" collapsed="false">
      <c r="B30" s="7" t="s">
        <v>38</v>
      </c>
      <c r="C30" s="7"/>
      <c r="D30" s="7"/>
      <c r="E30" s="36" t="s">
        <v>123</v>
      </c>
      <c r="F30" s="36" t="s">
        <v>123</v>
      </c>
      <c r="G30" s="37" t="s">
        <v>123</v>
      </c>
      <c r="H30" s="37"/>
      <c r="I30" s="37"/>
      <c r="J30" s="37"/>
      <c r="K30" s="36" t="s">
        <v>123</v>
      </c>
      <c r="L30" s="36" t="s">
        <v>123</v>
      </c>
      <c r="M30" s="36" t="s">
        <v>123</v>
      </c>
      <c r="N30" s="37" t="s">
        <v>123</v>
      </c>
      <c r="O30" s="37"/>
      <c r="P30" s="37" t="s">
        <v>123</v>
      </c>
      <c r="Q30" s="37"/>
      <c r="R30" s="37"/>
      <c r="S30" s="38" t="s">
        <v>123</v>
      </c>
    </row>
    <row r="31" customFormat="false" ht="8.5" hidden="false" customHeight="true" outlineLevel="0" collapsed="false">
      <c r="B31" s="7" t="s">
        <v>39</v>
      </c>
      <c r="C31" s="7"/>
      <c r="D31" s="7"/>
      <c r="E31" s="39" t="s">
        <v>699</v>
      </c>
      <c r="F31" s="39" t="s">
        <v>700</v>
      </c>
      <c r="G31" s="40" t="s">
        <v>123</v>
      </c>
      <c r="H31" s="40"/>
      <c r="I31" s="40"/>
      <c r="J31" s="40"/>
      <c r="K31" s="39" t="s">
        <v>701</v>
      </c>
      <c r="L31" s="39" t="s">
        <v>123</v>
      </c>
      <c r="M31" s="39" t="s">
        <v>123</v>
      </c>
      <c r="N31" s="40" t="s">
        <v>702</v>
      </c>
      <c r="O31" s="40"/>
      <c r="P31" s="40" t="s">
        <v>703</v>
      </c>
      <c r="Q31" s="40"/>
      <c r="R31" s="40"/>
      <c r="S31" s="41" t="s">
        <v>251</v>
      </c>
    </row>
    <row r="32" customFormat="false" ht="8.5" hidden="false" customHeight="true" outlineLevel="0" collapsed="false">
      <c r="B32" s="7" t="s">
        <v>40</v>
      </c>
      <c r="C32" s="7"/>
      <c r="D32" s="7"/>
      <c r="E32" s="36" t="s">
        <v>704</v>
      </c>
      <c r="F32" s="36" t="s">
        <v>705</v>
      </c>
      <c r="G32" s="37" t="s">
        <v>123</v>
      </c>
      <c r="H32" s="37"/>
      <c r="I32" s="37"/>
      <c r="J32" s="37"/>
      <c r="K32" s="36" t="s">
        <v>706</v>
      </c>
      <c r="L32" s="36" t="s">
        <v>123</v>
      </c>
      <c r="M32" s="36" t="s">
        <v>123</v>
      </c>
      <c r="N32" s="37" t="s">
        <v>707</v>
      </c>
      <c r="O32" s="37"/>
      <c r="P32" s="37" t="s">
        <v>708</v>
      </c>
      <c r="Q32" s="37"/>
      <c r="R32" s="37"/>
      <c r="S32" s="38" t="s">
        <v>258</v>
      </c>
    </row>
    <row r="33" customFormat="false" ht="8.5" hidden="false" customHeight="true" outlineLevel="0" collapsed="false">
      <c r="B33" s="7" t="s">
        <v>41</v>
      </c>
      <c r="C33" s="7"/>
      <c r="D33" s="7"/>
      <c r="E33" s="39" t="s">
        <v>704</v>
      </c>
      <c r="F33" s="39" t="s">
        <v>705</v>
      </c>
      <c r="G33" s="40" t="s">
        <v>123</v>
      </c>
      <c r="H33" s="40"/>
      <c r="I33" s="40"/>
      <c r="J33" s="40"/>
      <c r="K33" s="39" t="s">
        <v>706</v>
      </c>
      <c r="L33" s="39" t="s">
        <v>123</v>
      </c>
      <c r="M33" s="39" t="s">
        <v>123</v>
      </c>
      <c r="N33" s="40" t="s">
        <v>707</v>
      </c>
      <c r="O33" s="40"/>
      <c r="P33" s="40" t="s">
        <v>708</v>
      </c>
      <c r="Q33" s="40"/>
      <c r="R33" s="40"/>
      <c r="S33" s="41" t="s">
        <v>258</v>
      </c>
    </row>
    <row r="34" customFormat="false" ht="8.5" hidden="false" customHeight="true" outlineLevel="0" collapsed="false">
      <c r="B34" s="7" t="s">
        <v>42</v>
      </c>
      <c r="C34" s="7"/>
      <c r="D34" s="7"/>
      <c r="E34" s="36" t="s">
        <v>709</v>
      </c>
      <c r="F34" s="36" t="s">
        <v>710</v>
      </c>
      <c r="G34" s="37" t="s">
        <v>123</v>
      </c>
      <c r="H34" s="37"/>
      <c r="I34" s="37"/>
      <c r="J34" s="37"/>
      <c r="K34" s="36" t="s">
        <v>123</v>
      </c>
      <c r="L34" s="36" t="s">
        <v>123</v>
      </c>
      <c r="M34" s="36" t="s">
        <v>123</v>
      </c>
      <c r="N34" s="37" t="s">
        <v>711</v>
      </c>
      <c r="O34" s="37"/>
      <c r="P34" s="37" t="s">
        <v>712</v>
      </c>
      <c r="Q34" s="37"/>
      <c r="R34" s="37"/>
      <c r="S34" s="38" t="s">
        <v>265</v>
      </c>
    </row>
    <row r="35" customFormat="false" ht="8.5" hidden="false" customHeight="true" outlineLevel="0" collapsed="false">
      <c r="B35" s="7" t="s">
        <v>43</v>
      </c>
      <c r="C35" s="7"/>
      <c r="D35" s="7"/>
      <c r="E35" s="36" t="s">
        <v>713</v>
      </c>
      <c r="F35" s="36" t="s">
        <v>714</v>
      </c>
      <c r="G35" s="37" t="s">
        <v>123</v>
      </c>
      <c r="H35" s="37"/>
      <c r="I35" s="37"/>
      <c r="J35" s="37"/>
      <c r="K35" s="36" t="s">
        <v>123</v>
      </c>
      <c r="L35" s="36" t="s">
        <v>123</v>
      </c>
      <c r="M35" s="36" t="s">
        <v>123</v>
      </c>
      <c r="N35" s="37" t="s">
        <v>715</v>
      </c>
      <c r="O35" s="37"/>
      <c r="P35" s="37" t="s">
        <v>716</v>
      </c>
      <c r="Q35" s="37"/>
      <c r="R35" s="37"/>
      <c r="S35" s="38" t="s">
        <v>273</v>
      </c>
    </row>
    <row r="36" customFormat="false" ht="8.5" hidden="false" customHeight="true" outlineLevel="0" collapsed="false">
      <c r="B36" s="7" t="s">
        <v>44</v>
      </c>
      <c r="C36" s="7"/>
      <c r="D36" s="7"/>
      <c r="E36" s="36" t="s">
        <v>717</v>
      </c>
      <c r="F36" s="36" t="s">
        <v>718</v>
      </c>
      <c r="G36" s="37" t="s">
        <v>123</v>
      </c>
      <c r="H36" s="37"/>
      <c r="I36" s="37"/>
      <c r="J36" s="37"/>
      <c r="K36" s="36" t="s">
        <v>123</v>
      </c>
      <c r="L36" s="36" t="s">
        <v>123</v>
      </c>
      <c r="M36" s="36" t="s">
        <v>123</v>
      </c>
      <c r="N36" s="37" t="s">
        <v>719</v>
      </c>
      <c r="O36" s="37"/>
      <c r="P36" s="37" t="s">
        <v>720</v>
      </c>
      <c r="Q36" s="37"/>
      <c r="R36" s="37"/>
      <c r="S36" s="38" t="s">
        <v>280</v>
      </c>
    </row>
    <row r="37" customFormat="false" ht="8.5" hidden="false" customHeight="true" outlineLevel="0" collapsed="false">
      <c r="B37" s="7" t="s">
        <v>45</v>
      </c>
      <c r="C37" s="7"/>
      <c r="D37" s="7"/>
      <c r="E37" s="36" t="s">
        <v>721</v>
      </c>
      <c r="F37" s="36" t="s">
        <v>722</v>
      </c>
      <c r="G37" s="37" t="s">
        <v>123</v>
      </c>
      <c r="H37" s="37"/>
      <c r="I37" s="37"/>
      <c r="J37" s="37"/>
      <c r="K37" s="36" t="s">
        <v>123</v>
      </c>
      <c r="L37" s="36" t="s">
        <v>123</v>
      </c>
      <c r="M37" s="36" t="s">
        <v>123</v>
      </c>
      <c r="N37" s="37" t="s">
        <v>723</v>
      </c>
      <c r="O37" s="37"/>
      <c r="P37" s="37" t="s">
        <v>724</v>
      </c>
      <c r="Q37" s="37"/>
      <c r="R37" s="37"/>
      <c r="S37" s="38" t="s">
        <v>287</v>
      </c>
    </row>
    <row r="38" customFormat="false" ht="8.5" hidden="false" customHeight="true" outlineLevel="0" collapsed="false">
      <c r="B38" s="7" t="s">
        <v>46</v>
      </c>
      <c r="C38" s="7"/>
      <c r="D38" s="7"/>
      <c r="E38" s="36" t="s">
        <v>725</v>
      </c>
      <c r="F38" s="36" t="s">
        <v>726</v>
      </c>
      <c r="G38" s="37" t="s">
        <v>123</v>
      </c>
      <c r="H38" s="37"/>
      <c r="I38" s="37"/>
      <c r="J38" s="37"/>
      <c r="K38" s="36" t="s">
        <v>123</v>
      </c>
      <c r="L38" s="36" t="s">
        <v>123</v>
      </c>
      <c r="M38" s="36" t="s">
        <v>123</v>
      </c>
      <c r="N38" s="37" t="s">
        <v>727</v>
      </c>
      <c r="O38" s="37"/>
      <c r="P38" s="37" t="s">
        <v>728</v>
      </c>
      <c r="Q38" s="37"/>
      <c r="R38" s="37"/>
      <c r="S38" s="38" t="s">
        <v>294</v>
      </c>
    </row>
    <row r="39" customFormat="false" ht="8.5" hidden="false" customHeight="true" outlineLevel="0" collapsed="false">
      <c r="B39" s="7" t="s">
        <v>47</v>
      </c>
      <c r="C39" s="7"/>
      <c r="D39" s="7"/>
      <c r="E39" s="36" t="s">
        <v>123</v>
      </c>
      <c r="F39" s="36" t="s">
        <v>123</v>
      </c>
      <c r="G39" s="37" t="s">
        <v>123</v>
      </c>
      <c r="H39" s="37"/>
      <c r="I39" s="37"/>
      <c r="J39" s="37"/>
      <c r="K39" s="36" t="s">
        <v>123</v>
      </c>
      <c r="L39" s="36" t="s">
        <v>123</v>
      </c>
      <c r="M39" s="36" t="s">
        <v>123</v>
      </c>
      <c r="N39" s="37" t="s">
        <v>123</v>
      </c>
      <c r="O39" s="37"/>
      <c r="P39" s="37" t="s">
        <v>123</v>
      </c>
      <c r="Q39" s="37"/>
      <c r="R39" s="37"/>
      <c r="S39" s="38" t="s">
        <v>123</v>
      </c>
    </row>
    <row r="40" customFormat="false" ht="8.5" hidden="false" customHeight="true" outlineLevel="0" collapsed="false">
      <c r="B40" s="7" t="s">
        <v>48</v>
      </c>
      <c r="C40" s="7"/>
      <c r="D40" s="7"/>
      <c r="E40" s="39" t="s">
        <v>729</v>
      </c>
      <c r="F40" s="39" t="s">
        <v>730</v>
      </c>
      <c r="G40" s="40" t="s">
        <v>123</v>
      </c>
      <c r="H40" s="40"/>
      <c r="I40" s="40"/>
      <c r="J40" s="40"/>
      <c r="K40" s="39" t="s">
        <v>123</v>
      </c>
      <c r="L40" s="39" t="s">
        <v>123</v>
      </c>
      <c r="M40" s="39" t="s">
        <v>123</v>
      </c>
      <c r="N40" s="40" t="s">
        <v>731</v>
      </c>
      <c r="O40" s="40"/>
      <c r="P40" s="40" t="s">
        <v>732</v>
      </c>
      <c r="Q40" s="40"/>
      <c r="R40" s="40"/>
      <c r="S40" s="41" t="s">
        <v>301</v>
      </c>
    </row>
    <row r="41" customFormat="false" ht="8.5" hidden="false" customHeight="true" outlineLevel="0" collapsed="false">
      <c r="B41" s="7" t="s">
        <v>49</v>
      </c>
      <c r="C41" s="7"/>
      <c r="D41" s="7"/>
      <c r="E41" s="36" t="s">
        <v>733</v>
      </c>
      <c r="F41" s="36" t="s">
        <v>734</v>
      </c>
      <c r="G41" s="37" t="s">
        <v>123</v>
      </c>
      <c r="H41" s="37"/>
      <c r="I41" s="37"/>
      <c r="J41" s="37"/>
      <c r="K41" s="36" t="s">
        <v>123</v>
      </c>
      <c r="L41" s="36" t="s">
        <v>123</v>
      </c>
      <c r="M41" s="36" t="s">
        <v>123</v>
      </c>
      <c r="N41" s="37" t="s">
        <v>735</v>
      </c>
      <c r="O41" s="37"/>
      <c r="P41" s="37" t="s">
        <v>736</v>
      </c>
      <c r="Q41" s="37"/>
      <c r="R41" s="37"/>
      <c r="S41" s="38" t="s">
        <v>308</v>
      </c>
    </row>
    <row r="42" customFormat="false" ht="8.5" hidden="false" customHeight="true" outlineLevel="0" collapsed="false">
      <c r="B42" s="7" t="s">
        <v>50</v>
      </c>
      <c r="C42" s="7"/>
      <c r="D42" s="7"/>
      <c r="E42" s="36" t="s">
        <v>737</v>
      </c>
      <c r="F42" s="36" t="s">
        <v>738</v>
      </c>
      <c r="G42" s="37" t="s">
        <v>123</v>
      </c>
      <c r="H42" s="37"/>
      <c r="I42" s="37"/>
      <c r="J42" s="37"/>
      <c r="K42" s="36" t="s">
        <v>123</v>
      </c>
      <c r="L42" s="36" t="s">
        <v>123</v>
      </c>
      <c r="M42" s="36" t="s">
        <v>123</v>
      </c>
      <c r="N42" s="37" t="s">
        <v>739</v>
      </c>
      <c r="O42" s="37"/>
      <c r="P42" s="37" t="s">
        <v>740</v>
      </c>
      <c r="Q42" s="37"/>
      <c r="R42" s="37"/>
      <c r="S42" s="38" t="s">
        <v>315</v>
      </c>
    </row>
    <row r="43" customFormat="false" ht="8.5" hidden="false" customHeight="true" outlineLevel="0" collapsed="false">
      <c r="B43" s="7" t="s">
        <v>51</v>
      </c>
      <c r="C43" s="7"/>
      <c r="D43" s="7"/>
      <c r="E43" s="36" t="s">
        <v>741</v>
      </c>
      <c r="F43" s="36" t="s">
        <v>742</v>
      </c>
      <c r="G43" s="37" t="s">
        <v>123</v>
      </c>
      <c r="H43" s="37"/>
      <c r="I43" s="37"/>
      <c r="J43" s="37"/>
      <c r="K43" s="36" t="s">
        <v>123</v>
      </c>
      <c r="L43" s="36" t="s">
        <v>743</v>
      </c>
      <c r="M43" s="36" t="s">
        <v>123</v>
      </c>
      <c r="N43" s="37" t="s">
        <v>744</v>
      </c>
      <c r="O43" s="37"/>
      <c r="P43" s="37" t="s">
        <v>745</v>
      </c>
      <c r="Q43" s="37"/>
      <c r="R43" s="37"/>
      <c r="S43" s="38" t="s">
        <v>322</v>
      </c>
    </row>
    <row r="44" customFormat="false" ht="8.5" hidden="false" customHeight="true" outlineLevel="0" collapsed="false">
      <c r="B44" s="7" t="s">
        <v>52</v>
      </c>
      <c r="C44" s="7"/>
      <c r="D44" s="7"/>
      <c r="E44" s="36" t="s">
        <v>746</v>
      </c>
      <c r="F44" s="36" t="s">
        <v>747</v>
      </c>
      <c r="G44" s="37" t="s">
        <v>123</v>
      </c>
      <c r="H44" s="37"/>
      <c r="I44" s="37"/>
      <c r="J44" s="37"/>
      <c r="K44" s="36" t="s">
        <v>123</v>
      </c>
      <c r="L44" s="36" t="s">
        <v>123</v>
      </c>
      <c r="M44" s="36" t="s">
        <v>123</v>
      </c>
      <c r="N44" s="37" t="s">
        <v>748</v>
      </c>
      <c r="O44" s="37"/>
      <c r="P44" s="37" t="s">
        <v>749</v>
      </c>
      <c r="Q44" s="37"/>
      <c r="R44" s="37"/>
      <c r="S44" s="38" t="s">
        <v>328</v>
      </c>
    </row>
    <row r="45" customFormat="false" ht="8.5" hidden="false" customHeight="true" outlineLevel="0" collapsed="false">
      <c r="B45" s="7" t="s">
        <v>53</v>
      </c>
      <c r="C45" s="7"/>
      <c r="D45" s="7"/>
      <c r="E45" s="36" t="s">
        <v>750</v>
      </c>
      <c r="F45" s="36" t="s">
        <v>751</v>
      </c>
      <c r="G45" s="37" t="s">
        <v>123</v>
      </c>
      <c r="H45" s="37"/>
      <c r="I45" s="37"/>
      <c r="J45" s="37"/>
      <c r="K45" s="36" t="s">
        <v>123</v>
      </c>
      <c r="L45" s="36" t="s">
        <v>123</v>
      </c>
      <c r="M45" s="36" t="s">
        <v>123</v>
      </c>
      <c r="N45" s="37" t="s">
        <v>752</v>
      </c>
      <c r="O45" s="37"/>
      <c r="P45" s="37" t="s">
        <v>753</v>
      </c>
      <c r="Q45" s="37"/>
      <c r="R45" s="37"/>
      <c r="S45" s="38" t="s">
        <v>335</v>
      </c>
    </row>
    <row r="46" customFormat="false" ht="8.5" hidden="false" customHeight="true" outlineLevel="0" collapsed="false">
      <c r="B46" s="7" t="s">
        <v>54</v>
      </c>
      <c r="C46" s="7"/>
      <c r="D46" s="7"/>
      <c r="E46" s="36" t="s">
        <v>754</v>
      </c>
      <c r="F46" s="36" t="s">
        <v>755</v>
      </c>
      <c r="G46" s="37" t="s">
        <v>123</v>
      </c>
      <c r="H46" s="37"/>
      <c r="I46" s="37"/>
      <c r="J46" s="37"/>
      <c r="K46" s="36" t="s">
        <v>123</v>
      </c>
      <c r="L46" s="36" t="s">
        <v>123</v>
      </c>
      <c r="M46" s="36" t="s">
        <v>123</v>
      </c>
      <c r="N46" s="37" t="s">
        <v>756</v>
      </c>
      <c r="O46" s="37"/>
      <c r="P46" s="37" t="s">
        <v>757</v>
      </c>
      <c r="Q46" s="37"/>
      <c r="R46" s="37"/>
      <c r="S46" s="38" t="s">
        <v>342</v>
      </c>
    </row>
    <row r="47" customFormat="false" ht="8.5" hidden="false" customHeight="true" outlineLevel="0" collapsed="false">
      <c r="B47" s="7" t="s">
        <v>55</v>
      </c>
      <c r="C47" s="7"/>
      <c r="D47" s="7"/>
      <c r="E47" s="36" t="s">
        <v>758</v>
      </c>
      <c r="F47" s="36" t="s">
        <v>759</v>
      </c>
      <c r="G47" s="37" t="s">
        <v>123</v>
      </c>
      <c r="H47" s="37"/>
      <c r="I47" s="37"/>
      <c r="J47" s="37"/>
      <c r="K47" s="36" t="s">
        <v>123</v>
      </c>
      <c r="L47" s="36" t="s">
        <v>123</v>
      </c>
      <c r="M47" s="36" t="s">
        <v>123</v>
      </c>
      <c r="N47" s="37" t="s">
        <v>760</v>
      </c>
      <c r="O47" s="37"/>
      <c r="P47" s="37" t="s">
        <v>761</v>
      </c>
      <c r="Q47" s="37"/>
      <c r="R47" s="37"/>
      <c r="S47" s="38" t="s">
        <v>349</v>
      </c>
    </row>
    <row r="48" customFormat="false" ht="8.5" hidden="false" customHeight="true" outlineLevel="0" collapsed="false">
      <c r="B48" s="7" t="s">
        <v>56</v>
      </c>
      <c r="C48" s="7"/>
      <c r="D48" s="7"/>
      <c r="E48" s="36" t="s">
        <v>762</v>
      </c>
      <c r="F48" s="36" t="s">
        <v>763</v>
      </c>
      <c r="G48" s="37" t="s">
        <v>123</v>
      </c>
      <c r="H48" s="37"/>
      <c r="I48" s="37"/>
      <c r="J48" s="37"/>
      <c r="K48" s="36" t="s">
        <v>123</v>
      </c>
      <c r="L48" s="36" t="s">
        <v>123</v>
      </c>
      <c r="M48" s="36" t="s">
        <v>123</v>
      </c>
      <c r="N48" s="37" t="s">
        <v>764</v>
      </c>
      <c r="O48" s="37"/>
      <c r="P48" s="37" t="s">
        <v>765</v>
      </c>
      <c r="Q48" s="37"/>
      <c r="R48" s="37"/>
      <c r="S48" s="38" t="s">
        <v>356</v>
      </c>
    </row>
    <row r="49" customFormat="false" ht="8.5" hidden="false" customHeight="true" outlineLevel="0" collapsed="false">
      <c r="B49" s="7" t="s">
        <v>57</v>
      </c>
      <c r="C49" s="7"/>
      <c r="D49" s="7"/>
      <c r="E49" s="36" t="s">
        <v>766</v>
      </c>
      <c r="F49" s="36" t="s">
        <v>767</v>
      </c>
      <c r="G49" s="37" t="s">
        <v>123</v>
      </c>
      <c r="H49" s="37"/>
      <c r="I49" s="37"/>
      <c r="J49" s="37"/>
      <c r="K49" s="36" t="s">
        <v>123</v>
      </c>
      <c r="L49" s="36" t="s">
        <v>123</v>
      </c>
      <c r="M49" s="36" t="s">
        <v>123</v>
      </c>
      <c r="N49" s="37" t="s">
        <v>768</v>
      </c>
      <c r="O49" s="37"/>
      <c r="P49" s="37" t="s">
        <v>769</v>
      </c>
      <c r="Q49" s="37"/>
      <c r="R49" s="37"/>
      <c r="S49" s="38" t="s">
        <v>363</v>
      </c>
    </row>
    <row r="50" customFormat="false" ht="8.5" hidden="false" customHeight="true" outlineLevel="0" collapsed="false">
      <c r="B50" s="7" t="s">
        <v>58</v>
      </c>
      <c r="C50" s="7"/>
      <c r="D50" s="7"/>
      <c r="E50" s="36" t="s">
        <v>123</v>
      </c>
      <c r="F50" s="36" t="s">
        <v>123</v>
      </c>
      <c r="G50" s="37" t="s">
        <v>123</v>
      </c>
      <c r="H50" s="37"/>
      <c r="I50" s="37"/>
      <c r="J50" s="37"/>
      <c r="K50" s="36" t="s">
        <v>123</v>
      </c>
      <c r="L50" s="36" t="s">
        <v>123</v>
      </c>
      <c r="M50" s="36" t="s">
        <v>123</v>
      </c>
      <c r="N50" s="37" t="s">
        <v>123</v>
      </c>
      <c r="O50" s="37"/>
      <c r="P50" s="37" t="s">
        <v>123</v>
      </c>
      <c r="Q50" s="37"/>
      <c r="R50" s="37"/>
      <c r="S50" s="38" t="s">
        <v>123</v>
      </c>
    </row>
    <row r="51" customFormat="false" ht="8.5" hidden="false" customHeight="true" outlineLevel="0" collapsed="false">
      <c r="B51" s="7" t="s">
        <v>59</v>
      </c>
      <c r="C51" s="7"/>
      <c r="D51" s="7"/>
      <c r="E51" s="39" t="s">
        <v>770</v>
      </c>
      <c r="F51" s="39" t="s">
        <v>771</v>
      </c>
      <c r="G51" s="40" t="s">
        <v>123</v>
      </c>
      <c r="H51" s="40"/>
      <c r="I51" s="40"/>
      <c r="J51" s="40"/>
      <c r="K51" s="39" t="s">
        <v>123</v>
      </c>
      <c r="L51" s="39" t="s">
        <v>743</v>
      </c>
      <c r="M51" s="39" t="s">
        <v>123</v>
      </c>
      <c r="N51" s="40" t="s">
        <v>772</v>
      </c>
      <c r="O51" s="40"/>
      <c r="P51" s="40" t="s">
        <v>773</v>
      </c>
      <c r="Q51" s="40"/>
      <c r="R51" s="40"/>
      <c r="S51" s="41" t="s">
        <v>371</v>
      </c>
    </row>
    <row r="52" customFormat="false" ht="8.5" hidden="false" customHeight="true" outlineLevel="0" collapsed="false">
      <c r="B52" s="7" t="s">
        <v>60</v>
      </c>
      <c r="C52" s="7"/>
      <c r="D52" s="7"/>
      <c r="E52" s="36" t="s">
        <v>774</v>
      </c>
      <c r="F52" s="36" t="s">
        <v>775</v>
      </c>
      <c r="G52" s="37" t="s">
        <v>123</v>
      </c>
      <c r="H52" s="37"/>
      <c r="I52" s="37"/>
      <c r="J52" s="37"/>
      <c r="K52" s="36" t="s">
        <v>776</v>
      </c>
      <c r="L52" s="36" t="s">
        <v>777</v>
      </c>
      <c r="M52" s="36" t="s">
        <v>123</v>
      </c>
      <c r="N52" s="37" t="s">
        <v>778</v>
      </c>
      <c r="O52" s="37"/>
      <c r="P52" s="37" t="s">
        <v>779</v>
      </c>
      <c r="Q52" s="37"/>
      <c r="R52" s="37"/>
      <c r="S52" s="38" t="s">
        <v>378</v>
      </c>
    </row>
    <row r="53" customFormat="false" ht="8.5" hidden="false" customHeight="true" outlineLevel="0" collapsed="false">
      <c r="B53" s="7" t="s">
        <v>61</v>
      </c>
      <c r="C53" s="7"/>
      <c r="D53" s="7"/>
      <c r="E53" s="36" t="s">
        <v>780</v>
      </c>
      <c r="F53" s="36" t="s">
        <v>781</v>
      </c>
      <c r="G53" s="37" t="s">
        <v>123</v>
      </c>
      <c r="H53" s="37"/>
      <c r="I53" s="37"/>
      <c r="J53" s="37"/>
      <c r="K53" s="36" t="s">
        <v>782</v>
      </c>
      <c r="L53" s="36" t="s">
        <v>123</v>
      </c>
      <c r="M53" s="36" t="s">
        <v>123</v>
      </c>
      <c r="N53" s="37" t="s">
        <v>783</v>
      </c>
      <c r="O53" s="37"/>
      <c r="P53" s="37" t="s">
        <v>784</v>
      </c>
      <c r="Q53" s="37"/>
      <c r="R53" s="37"/>
      <c r="S53" s="38" t="s">
        <v>386</v>
      </c>
    </row>
    <row r="54" customFormat="false" ht="8.5" hidden="false" customHeight="true" outlineLevel="0" collapsed="false">
      <c r="B54" s="7" t="s">
        <v>62</v>
      </c>
      <c r="C54" s="7"/>
      <c r="D54" s="7"/>
      <c r="E54" s="36" t="s">
        <v>785</v>
      </c>
      <c r="F54" s="36" t="s">
        <v>786</v>
      </c>
      <c r="G54" s="37" t="s">
        <v>123</v>
      </c>
      <c r="H54" s="37"/>
      <c r="I54" s="37"/>
      <c r="J54" s="37"/>
      <c r="K54" s="36" t="s">
        <v>123</v>
      </c>
      <c r="L54" s="36" t="s">
        <v>123</v>
      </c>
      <c r="M54" s="36" t="s">
        <v>123</v>
      </c>
      <c r="N54" s="37" t="s">
        <v>787</v>
      </c>
      <c r="O54" s="37"/>
      <c r="P54" s="37" t="s">
        <v>788</v>
      </c>
      <c r="Q54" s="37"/>
      <c r="R54" s="37"/>
      <c r="S54" s="38" t="s">
        <v>393</v>
      </c>
    </row>
    <row r="55" customFormat="false" ht="8.5" hidden="false" customHeight="true" outlineLevel="0" collapsed="false">
      <c r="B55" s="7" t="s">
        <v>63</v>
      </c>
      <c r="C55" s="7"/>
      <c r="D55" s="7"/>
      <c r="E55" s="36" t="s">
        <v>789</v>
      </c>
      <c r="F55" s="36" t="s">
        <v>790</v>
      </c>
      <c r="G55" s="37" t="s">
        <v>123</v>
      </c>
      <c r="H55" s="37"/>
      <c r="I55" s="37"/>
      <c r="J55" s="37"/>
      <c r="K55" s="36" t="s">
        <v>791</v>
      </c>
      <c r="L55" s="36" t="s">
        <v>123</v>
      </c>
      <c r="M55" s="36" t="s">
        <v>123</v>
      </c>
      <c r="N55" s="37" t="s">
        <v>792</v>
      </c>
      <c r="O55" s="37"/>
      <c r="P55" s="37" t="s">
        <v>793</v>
      </c>
      <c r="Q55" s="37"/>
      <c r="R55" s="37"/>
      <c r="S55" s="38" t="s">
        <v>400</v>
      </c>
    </row>
    <row r="56" customFormat="false" ht="8.5" hidden="false" customHeight="true" outlineLevel="0" collapsed="false">
      <c r="B56" s="7" t="s">
        <v>64</v>
      </c>
      <c r="C56" s="7"/>
      <c r="D56" s="7"/>
      <c r="E56" s="36" t="s">
        <v>123</v>
      </c>
      <c r="F56" s="36" t="s">
        <v>123</v>
      </c>
      <c r="G56" s="37" t="s">
        <v>123</v>
      </c>
      <c r="H56" s="37"/>
      <c r="I56" s="37"/>
      <c r="J56" s="37"/>
      <c r="K56" s="36" t="s">
        <v>123</v>
      </c>
      <c r="L56" s="36" t="s">
        <v>123</v>
      </c>
      <c r="M56" s="36" t="s">
        <v>123</v>
      </c>
      <c r="N56" s="37" t="s">
        <v>123</v>
      </c>
      <c r="O56" s="37"/>
      <c r="P56" s="37" t="s">
        <v>123</v>
      </c>
      <c r="Q56" s="37"/>
      <c r="R56" s="37"/>
      <c r="S56" s="38" t="s">
        <v>123</v>
      </c>
    </row>
    <row r="57" customFormat="false" ht="8.5" hidden="false" customHeight="true" outlineLevel="0" collapsed="false">
      <c r="B57" s="7" t="s">
        <v>65</v>
      </c>
      <c r="C57" s="7"/>
      <c r="D57" s="7"/>
      <c r="E57" s="39" t="s">
        <v>794</v>
      </c>
      <c r="F57" s="39" t="s">
        <v>795</v>
      </c>
      <c r="G57" s="40" t="s">
        <v>123</v>
      </c>
      <c r="H57" s="40"/>
      <c r="I57" s="40"/>
      <c r="J57" s="40"/>
      <c r="K57" s="39" t="s">
        <v>796</v>
      </c>
      <c r="L57" s="39" t="s">
        <v>777</v>
      </c>
      <c r="M57" s="39" t="s">
        <v>123</v>
      </c>
      <c r="N57" s="40" t="s">
        <v>797</v>
      </c>
      <c r="O57" s="40"/>
      <c r="P57" s="40" t="s">
        <v>798</v>
      </c>
      <c r="Q57" s="40"/>
      <c r="R57" s="40"/>
      <c r="S57" s="41" t="s">
        <v>410</v>
      </c>
    </row>
    <row r="58" customFormat="false" ht="8.5" hidden="false" customHeight="true" outlineLevel="0" collapsed="false">
      <c r="B58" s="7" t="s">
        <v>66</v>
      </c>
      <c r="C58" s="7"/>
      <c r="D58" s="7"/>
      <c r="E58" s="36" t="s">
        <v>799</v>
      </c>
      <c r="F58" s="36" t="s">
        <v>800</v>
      </c>
      <c r="G58" s="37" t="s">
        <v>123</v>
      </c>
      <c r="H58" s="37"/>
      <c r="I58" s="37"/>
      <c r="J58" s="37"/>
      <c r="K58" s="36" t="s">
        <v>123</v>
      </c>
      <c r="L58" s="36" t="s">
        <v>123</v>
      </c>
      <c r="M58" s="36" t="s">
        <v>123</v>
      </c>
      <c r="N58" s="37" t="s">
        <v>801</v>
      </c>
      <c r="O58" s="37"/>
      <c r="P58" s="37" t="s">
        <v>802</v>
      </c>
      <c r="Q58" s="37"/>
      <c r="R58" s="37"/>
      <c r="S58" s="38" t="s">
        <v>417</v>
      </c>
    </row>
    <row r="59" customFormat="false" ht="8.5" hidden="false" customHeight="true" outlineLevel="0" collapsed="false">
      <c r="B59" s="7" t="s">
        <v>67</v>
      </c>
      <c r="C59" s="7"/>
      <c r="D59" s="7"/>
      <c r="E59" s="36" t="s">
        <v>803</v>
      </c>
      <c r="F59" s="36" t="s">
        <v>804</v>
      </c>
      <c r="G59" s="37" t="s">
        <v>123</v>
      </c>
      <c r="H59" s="37"/>
      <c r="I59" s="37"/>
      <c r="J59" s="37"/>
      <c r="K59" s="36" t="s">
        <v>123</v>
      </c>
      <c r="L59" s="36" t="s">
        <v>123</v>
      </c>
      <c r="M59" s="36" t="s">
        <v>123</v>
      </c>
      <c r="N59" s="37" t="s">
        <v>805</v>
      </c>
      <c r="O59" s="37"/>
      <c r="P59" s="37" t="s">
        <v>806</v>
      </c>
      <c r="Q59" s="37"/>
      <c r="R59" s="37"/>
      <c r="S59" s="38" t="s">
        <v>424</v>
      </c>
    </row>
    <row r="60" customFormat="false" ht="8.5" hidden="false" customHeight="true" outlineLevel="0" collapsed="false">
      <c r="B60" s="7" t="s">
        <v>68</v>
      </c>
      <c r="C60" s="7"/>
      <c r="D60" s="7"/>
      <c r="E60" s="36" t="s">
        <v>123</v>
      </c>
      <c r="F60" s="36" t="s">
        <v>123</v>
      </c>
      <c r="G60" s="37" t="s">
        <v>123</v>
      </c>
      <c r="H60" s="37"/>
      <c r="I60" s="37"/>
      <c r="J60" s="37"/>
      <c r="K60" s="36" t="s">
        <v>123</v>
      </c>
      <c r="L60" s="36" t="s">
        <v>123</v>
      </c>
      <c r="M60" s="36" t="s">
        <v>123</v>
      </c>
      <c r="N60" s="37" t="s">
        <v>123</v>
      </c>
      <c r="O60" s="37"/>
      <c r="P60" s="37" t="s">
        <v>123</v>
      </c>
      <c r="Q60" s="37"/>
      <c r="R60" s="37"/>
      <c r="S60" s="38" t="s">
        <v>123</v>
      </c>
    </row>
    <row r="61" customFormat="false" ht="8.5" hidden="false" customHeight="true" outlineLevel="0" collapsed="false">
      <c r="B61" s="7" t="s">
        <v>69</v>
      </c>
      <c r="C61" s="7"/>
      <c r="D61" s="7"/>
      <c r="E61" s="39" t="s">
        <v>807</v>
      </c>
      <c r="F61" s="39" t="s">
        <v>808</v>
      </c>
      <c r="G61" s="40" t="s">
        <v>123</v>
      </c>
      <c r="H61" s="40"/>
      <c r="I61" s="40"/>
      <c r="J61" s="40"/>
      <c r="K61" s="39" t="s">
        <v>123</v>
      </c>
      <c r="L61" s="39" t="s">
        <v>123</v>
      </c>
      <c r="M61" s="39" t="s">
        <v>123</v>
      </c>
      <c r="N61" s="40" t="s">
        <v>809</v>
      </c>
      <c r="O61" s="40"/>
      <c r="P61" s="40" t="s">
        <v>810</v>
      </c>
      <c r="Q61" s="40"/>
      <c r="R61" s="40"/>
      <c r="S61" s="41" t="s">
        <v>430</v>
      </c>
    </row>
    <row r="62" customFormat="false" ht="8.5" hidden="false" customHeight="true" outlineLevel="0" collapsed="false">
      <c r="B62" s="7" t="s">
        <v>70</v>
      </c>
      <c r="C62" s="7"/>
      <c r="D62" s="7"/>
      <c r="E62" s="36" t="s">
        <v>811</v>
      </c>
      <c r="F62" s="36" t="s">
        <v>812</v>
      </c>
      <c r="G62" s="37" t="s">
        <v>123</v>
      </c>
      <c r="H62" s="37"/>
      <c r="I62" s="37"/>
      <c r="J62" s="37"/>
      <c r="K62" s="36" t="s">
        <v>813</v>
      </c>
      <c r="L62" s="36" t="s">
        <v>123</v>
      </c>
      <c r="M62" s="36" t="s">
        <v>123</v>
      </c>
      <c r="N62" s="37" t="s">
        <v>814</v>
      </c>
      <c r="O62" s="37"/>
      <c r="P62" s="37" t="s">
        <v>815</v>
      </c>
      <c r="Q62" s="37"/>
      <c r="R62" s="37"/>
      <c r="S62" s="38" t="s">
        <v>436</v>
      </c>
    </row>
    <row r="63" customFormat="false" ht="8.5" hidden="false" customHeight="true" outlineLevel="0" collapsed="false">
      <c r="B63" s="7" t="s">
        <v>71</v>
      </c>
      <c r="C63" s="7"/>
      <c r="D63" s="7"/>
      <c r="E63" s="36" t="s">
        <v>816</v>
      </c>
      <c r="F63" s="36" t="s">
        <v>817</v>
      </c>
      <c r="G63" s="37" t="s">
        <v>123</v>
      </c>
      <c r="H63" s="37"/>
      <c r="I63" s="37"/>
      <c r="J63" s="37"/>
      <c r="K63" s="36" t="s">
        <v>818</v>
      </c>
      <c r="L63" s="36" t="s">
        <v>123</v>
      </c>
      <c r="M63" s="36" t="s">
        <v>123</v>
      </c>
      <c r="N63" s="37" t="s">
        <v>819</v>
      </c>
      <c r="O63" s="37"/>
      <c r="P63" s="37" t="s">
        <v>820</v>
      </c>
      <c r="Q63" s="37"/>
      <c r="R63" s="37"/>
      <c r="S63" s="38" t="s">
        <v>443</v>
      </c>
    </row>
    <row r="64" customFormat="false" ht="8.5" hidden="false" customHeight="true" outlineLevel="0" collapsed="false">
      <c r="B64" s="7" t="s">
        <v>72</v>
      </c>
      <c r="C64" s="7"/>
      <c r="D64" s="7"/>
      <c r="E64" s="36" t="s">
        <v>821</v>
      </c>
      <c r="F64" s="36" t="s">
        <v>822</v>
      </c>
      <c r="G64" s="37" t="s">
        <v>123</v>
      </c>
      <c r="H64" s="37"/>
      <c r="I64" s="37"/>
      <c r="J64" s="37"/>
      <c r="K64" s="36" t="s">
        <v>823</v>
      </c>
      <c r="L64" s="36" t="s">
        <v>123</v>
      </c>
      <c r="M64" s="36" t="s">
        <v>123</v>
      </c>
      <c r="N64" s="37" t="s">
        <v>824</v>
      </c>
      <c r="O64" s="37"/>
      <c r="P64" s="37" t="s">
        <v>825</v>
      </c>
      <c r="Q64" s="37"/>
      <c r="R64" s="37"/>
      <c r="S64" s="38" t="s">
        <v>450</v>
      </c>
    </row>
    <row r="65" customFormat="false" ht="8.5" hidden="false" customHeight="true" outlineLevel="0" collapsed="false">
      <c r="B65" s="7" t="s">
        <v>73</v>
      </c>
      <c r="C65" s="7"/>
      <c r="D65" s="7"/>
      <c r="E65" s="36" t="s">
        <v>826</v>
      </c>
      <c r="F65" s="36" t="s">
        <v>827</v>
      </c>
      <c r="G65" s="37" t="s">
        <v>123</v>
      </c>
      <c r="H65" s="37"/>
      <c r="I65" s="37"/>
      <c r="J65" s="37"/>
      <c r="K65" s="36" t="s">
        <v>828</v>
      </c>
      <c r="L65" s="36" t="s">
        <v>123</v>
      </c>
      <c r="M65" s="36" t="s">
        <v>123</v>
      </c>
      <c r="N65" s="37" t="s">
        <v>829</v>
      </c>
      <c r="O65" s="37"/>
      <c r="P65" s="37" t="s">
        <v>830</v>
      </c>
      <c r="Q65" s="37"/>
      <c r="R65" s="37"/>
      <c r="S65" s="38" t="s">
        <v>458</v>
      </c>
    </row>
    <row r="66" customFormat="false" ht="8.5" hidden="false" customHeight="true" outlineLevel="0" collapsed="false">
      <c r="B66" s="7" t="s">
        <v>74</v>
      </c>
      <c r="C66" s="7"/>
      <c r="D66" s="7"/>
      <c r="E66" s="36" t="s">
        <v>123</v>
      </c>
      <c r="F66" s="36" t="s">
        <v>123</v>
      </c>
      <c r="G66" s="37" t="s">
        <v>123</v>
      </c>
      <c r="H66" s="37"/>
      <c r="I66" s="37"/>
      <c r="J66" s="37"/>
      <c r="K66" s="36" t="s">
        <v>123</v>
      </c>
      <c r="L66" s="36" t="s">
        <v>123</v>
      </c>
      <c r="M66" s="36" t="s">
        <v>123</v>
      </c>
      <c r="N66" s="37" t="s">
        <v>123</v>
      </c>
      <c r="O66" s="37"/>
      <c r="P66" s="37" t="s">
        <v>123</v>
      </c>
      <c r="Q66" s="37"/>
      <c r="R66" s="37"/>
      <c r="S66" s="38" t="s">
        <v>123</v>
      </c>
    </row>
    <row r="67" customFormat="false" ht="8.5" hidden="false" customHeight="true" outlineLevel="0" collapsed="false">
      <c r="B67" s="7" t="s">
        <v>75</v>
      </c>
      <c r="C67" s="7"/>
      <c r="D67" s="7"/>
      <c r="E67" s="39" t="s">
        <v>831</v>
      </c>
      <c r="F67" s="39" t="s">
        <v>832</v>
      </c>
      <c r="G67" s="40" t="s">
        <v>123</v>
      </c>
      <c r="H67" s="40"/>
      <c r="I67" s="40"/>
      <c r="J67" s="40"/>
      <c r="K67" s="39" t="s">
        <v>833</v>
      </c>
      <c r="L67" s="39" t="s">
        <v>123</v>
      </c>
      <c r="M67" s="39" t="s">
        <v>123</v>
      </c>
      <c r="N67" s="40" t="s">
        <v>834</v>
      </c>
      <c r="O67" s="40"/>
      <c r="P67" s="40" t="s">
        <v>835</v>
      </c>
      <c r="Q67" s="40"/>
      <c r="R67" s="40"/>
      <c r="S67" s="41" t="s">
        <v>465</v>
      </c>
    </row>
    <row r="68" customFormat="false" ht="8.5" hidden="false" customHeight="true" outlineLevel="0" collapsed="false">
      <c r="B68" s="7" t="s">
        <v>76</v>
      </c>
      <c r="C68" s="7"/>
      <c r="D68" s="7"/>
      <c r="E68" s="36" t="s">
        <v>836</v>
      </c>
      <c r="F68" s="36" t="s">
        <v>837</v>
      </c>
      <c r="G68" s="37" t="s">
        <v>123</v>
      </c>
      <c r="H68" s="37"/>
      <c r="I68" s="37"/>
      <c r="J68" s="37"/>
      <c r="K68" s="36" t="s">
        <v>838</v>
      </c>
      <c r="L68" s="36" t="s">
        <v>123</v>
      </c>
      <c r="M68" s="36" t="s">
        <v>123</v>
      </c>
      <c r="N68" s="37" t="s">
        <v>839</v>
      </c>
      <c r="O68" s="37"/>
      <c r="P68" s="37" t="s">
        <v>840</v>
      </c>
      <c r="Q68" s="37"/>
      <c r="R68" s="37"/>
      <c r="S68" s="38" t="s">
        <v>472</v>
      </c>
    </row>
    <row r="69" customFormat="false" ht="8.5" hidden="false" customHeight="true" outlineLevel="0" collapsed="false">
      <c r="B69" s="7" t="s">
        <v>77</v>
      </c>
      <c r="C69" s="7"/>
      <c r="D69" s="7"/>
      <c r="E69" s="39" t="s">
        <v>836</v>
      </c>
      <c r="F69" s="39" t="s">
        <v>837</v>
      </c>
      <c r="G69" s="40" t="s">
        <v>123</v>
      </c>
      <c r="H69" s="40"/>
      <c r="I69" s="40"/>
      <c r="J69" s="40"/>
      <c r="K69" s="39" t="s">
        <v>838</v>
      </c>
      <c r="L69" s="39" t="s">
        <v>123</v>
      </c>
      <c r="M69" s="39" t="s">
        <v>123</v>
      </c>
      <c r="N69" s="40" t="s">
        <v>839</v>
      </c>
      <c r="O69" s="40"/>
      <c r="P69" s="40" t="s">
        <v>840</v>
      </c>
      <c r="Q69" s="40"/>
      <c r="R69" s="40"/>
      <c r="S69" s="41" t="s">
        <v>472</v>
      </c>
    </row>
    <row r="70" customFormat="false" ht="8.5" hidden="false" customHeight="true" outlineLevel="0" collapsed="false">
      <c r="B70" s="7" t="s">
        <v>78</v>
      </c>
      <c r="C70" s="7"/>
      <c r="D70" s="7"/>
      <c r="E70" s="36" t="s">
        <v>841</v>
      </c>
      <c r="F70" s="36" t="s">
        <v>842</v>
      </c>
      <c r="G70" s="37" t="s">
        <v>123</v>
      </c>
      <c r="H70" s="37"/>
      <c r="I70" s="37"/>
      <c r="J70" s="37"/>
      <c r="K70" s="36" t="s">
        <v>843</v>
      </c>
      <c r="L70" s="36" t="s">
        <v>844</v>
      </c>
      <c r="M70" s="36" t="s">
        <v>123</v>
      </c>
      <c r="N70" s="37" t="s">
        <v>845</v>
      </c>
      <c r="O70" s="37"/>
      <c r="P70" s="37" t="s">
        <v>846</v>
      </c>
      <c r="Q70" s="37"/>
      <c r="R70" s="37"/>
      <c r="S70" s="38" t="s">
        <v>479</v>
      </c>
    </row>
    <row r="71" customFormat="false" ht="8.5" hidden="false" customHeight="true" outlineLevel="0" collapsed="false">
      <c r="B71" s="7" t="s">
        <v>79</v>
      </c>
      <c r="C71" s="7"/>
      <c r="D71" s="7"/>
      <c r="E71" s="39" t="s">
        <v>841</v>
      </c>
      <c r="F71" s="39" t="s">
        <v>842</v>
      </c>
      <c r="G71" s="40" t="s">
        <v>123</v>
      </c>
      <c r="H71" s="40"/>
      <c r="I71" s="40"/>
      <c r="J71" s="40"/>
      <c r="K71" s="39" t="s">
        <v>843</v>
      </c>
      <c r="L71" s="39" t="s">
        <v>844</v>
      </c>
      <c r="M71" s="39" t="s">
        <v>123</v>
      </c>
      <c r="N71" s="40" t="s">
        <v>845</v>
      </c>
      <c r="O71" s="40"/>
      <c r="P71" s="40" t="s">
        <v>846</v>
      </c>
      <c r="Q71" s="40"/>
      <c r="R71" s="40"/>
      <c r="S71" s="41" t="s">
        <v>479</v>
      </c>
    </row>
    <row r="72" customFormat="false" ht="8.5" hidden="false" customHeight="true" outlineLevel="0" collapsed="false">
      <c r="B72" s="7" t="s">
        <v>80</v>
      </c>
      <c r="C72" s="7"/>
      <c r="D72" s="7"/>
      <c r="E72" s="36" t="s">
        <v>847</v>
      </c>
      <c r="F72" s="36" t="s">
        <v>848</v>
      </c>
      <c r="G72" s="37" t="s">
        <v>123</v>
      </c>
      <c r="H72" s="37"/>
      <c r="I72" s="37"/>
      <c r="J72" s="37"/>
      <c r="K72" s="36" t="s">
        <v>849</v>
      </c>
      <c r="L72" s="36" t="s">
        <v>123</v>
      </c>
      <c r="M72" s="36" t="s">
        <v>123</v>
      </c>
      <c r="N72" s="37" t="s">
        <v>850</v>
      </c>
      <c r="O72" s="37"/>
      <c r="P72" s="37" t="s">
        <v>851</v>
      </c>
      <c r="Q72" s="37"/>
      <c r="R72" s="37"/>
      <c r="S72" s="38" t="s">
        <v>487</v>
      </c>
    </row>
    <row r="73" customFormat="false" ht="8.5" hidden="false" customHeight="true" outlineLevel="0" collapsed="false">
      <c r="B73" s="7" t="s">
        <v>81</v>
      </c>
      <c r="C73" s="7"/>
      <c r="D73" s="7"/>
      <c r="E73" s="39" t="s">
        <v>847</v>
      </c>
      <c r="F73" s="39" t="s">
        <v>848</v>
      </c>
      <c r="G73" s="40" t="s">
        <v>123</v>
      </c>
      <c r="H73" s="40"/>
      <c r="I73" s="40"/>
      <c r="J73" s="40"/>
      <c r="K73" s="39" t="s">
        <v>849</v>
      </c>
      <c r="L73" s="39" t="s">
        <v>123</v>
      </c>
      <c r="M73" s="39" t="s">
        <v>123</v>
      </c>
      <c r="N73" s="40" t="s">
        <v>850</v>
      </c>
      <c r="O73" s="40"/>
      <c r="P73" s="40" t="s">
        <v>851</v>
      </c>
      <c r="Q73" s="40"/>
      <c r="R73" s="40"/>
      <c r="S73" s="41" t="s">
        <v>487</v>
      </c>
    </row>
    <row r="74" customFormat="false" ht="8.5" hidden="false" customHeight="true" outlineLevel="0" collapsed="false">
      <c r="B74" s="7" t="s">
        <v>82</v>
      </c>
      <c r="C74" s="7"/>
      <c r="D74" s="7"/>
      <c r="E74" s="36" t="s">
        <v>852</v>
      </c>
      <c r="F74" s="36" t="s">
        <v>853</v>
      </c>
      <c r="G74" s="37" t="s">
        <v>123</v>
      </c>
      <c r="H74" s="37"/>
      <c r="I74" s="37"/>
      <c r="J74" s="37"/>
      <c r="K74" s="36" t="s">
        <v>854</v>
      </c>
      <c r="L74" s="36" t="s">
        <v>123</v>
      </c>
      <c r="M74" s="36" t="s">
        <v>123</v>
      </c>
      <c r="N74" s="37" t="s">
        <v>855</v>
      </c>
      <c r="O74" s="37"/>
      <c r="P74" s="37" t="s">
        <v>856</v>
      </c>
      <c r="Q74" s="37"/>
      <c r="R74" s="37"/>
      <c r="S74" s="38" t="s">
        <v>494</v>
      </c>
    </row>
    <row r="75" customFormat="false" ht="8.5" hidden="false" customHeight="true" outlineLevel="0" collapsed="false">
      <c r="B75" s="7" t="s">
        <v>83</v>
      </c>
      <c r="C75" s="7"/>
      <c r="D75" s="7"/>
      <c r="E75" s="39" t="s">
        <v>852</v>
      </c>
      <c r="F75" s="39" t="s">
        <v>853</v>
      </c>
      <c r="G75" s="40" t="s">
        <v>123</v>
      </c>
      <c r="H75" s="40"/>
      <c r="I75" s="40"/>
      <c r="J75" s="40"/>
      <c r="K75" s="39" t="s">
        <v>854</v>
      </c>
      <c r="L75" s="39" t="s">
        <v>123</v>
      </c>
      <c r="M75" s="39" t="s">
        <v>123</v>
      </c>
      <c r="N75" s="40" t="s">
        <v>855</v>
      </c>
      <c r="O75" s="40"/>
      <c r="P75" s="40" t="s">
        <v>856</v>
      </c>
      <c r="Q75" s="40"/>
      <c r="R75" s="40"/>
      <c r="S75" s="41" t="s">
        <v>494</v>
      </c>
    </row>
    <row r="76" customFormat="false" ht="8.5" hidden="false" customHeight="true" outlineLevel="0" collapsed="false">
      <c r="B76" s="7" t="s">
        <v>84</v>
      </c>
      <c r="C76" s="7"/>
      <c r="D76" s="7"/>
      <c r="E76" s="36" t="s">
        <v>857</v>
      </c>
      <c r="F76" s="36" t="s">
        <v>858</v>
      </c>
      <c r="G76" s="37" t="s">
        <v>123</v>
      </c>
      <c r="H76" s="37"/>
      <c r="I76" s="37"/>
      <c r="J76" s="37"/>
      <c r="K76" s="36" t="s">
        <v>859</v>
      </c>
      <c r="L76" s="36" t="s">
        <v>123</v>
      </c>
      <c r="M76" s="36" t="s">
        <v>123</v>
      </c>
      <c r="N76" s="37" t="s">
        <v>860</v>
      </c>
      <c r="O76" s="37"/>
      <c r="P76" s="37" t="s">
        <v>861</v>
      </c>
      <c r="Q76" s="37"/>
      <c r="R76" s="37"/>
      <c r="S76" s="38" t="s">
        <v>502</v>
      </c>
    </row>
    <row r="77" customFormat="false" ht="8.5" hidden="false" customHeight="true" outlineLevel="0" collapsed="false">
      <c r="B77" s="7" t="s">
        <v>85</v>
      </c>
      <c r="C77" s="7"/>
      <c r="D77" s="7"/>
      <c r="E77" s="36" t="s">
        <v>862</v>
      </c>
      <c r="F77" s="36" t="s">
        <v>863</v>
      </c>
      <c r="G77" s="37" t="s">
        <v>123</v>
      </c>
      <c r="H77" s="37"/>
      <c r="I77" s="37"/>
      <c r="J77" s="37"/>
      <c r="K77" s="36" t="s">
        <v>864</v>
      </c>
      <c r="L77" s="36" t="s">
        <v>123</v>
      </c>
      <c r="M77" s="36" t="s">
        <v>123</v>
      </c>
      <c r="N77" s="37" t="s">
        <v>865</v>
      </c>
      <c r="O77" s="37"/>
      <c r="P77" s="37" t="s">
        <v>866</v>
      </c>
      <c r="Q77" s="37"/>
      <c r="R77" s="37"/>
      <c r="S77" s="38" t="s">
        <v>510</v>
      </c>
    </row>
    <row r="78" customFormat="false" ht="8.5" hidden="false" customHeight="true" outlineLevel="0" collapsed="false">
      <c r="B78" s="7" t="s">
        <v>86</v>
      </c>
      <c r="C78" s="7"/>
      <c r="D78" s="7"/>
      <c r="E78" s="36" t="s">
        <v>867</v>
      </c>
      <c r="F78" s="36" t="s">
        <v>868</v>
      </c>
      <c r="G78" s="37" t="s">
        <v>123</v>
      </c>
      <c r="H78" s="37"/>
      <c r="I78" s="37"/>
      <c r="J78" s="37"/>
      <c r="K78" s="36" t="s">
        <v>869</v>
      </c>
      <c r="L78" s="36" t="s">
        <v>123</v>
      </c>
      <c r="M78" s="36" t="s">
        <v>123</v>
      </c>
      <c r="N78" s="37" t="s">
        <v>870</v>
      </c>
      <c r="O78" s="37"/>
      <c r="P78" s="37" t="s">
        <v>871</v>
      </c>
      <c r="Q78" s="37"/>
      <c r="R78" s="37"/>
      <c r="S78" s="38" t="s">
        <v>515</v>
      </c>
    </row>
    <row r="79" customFormat="false" ht="8.5" hidden="false" customHeight="true" outlineLevel="0" collapsed="false">
      <c r="B79" s="7" t="s">
        <v>87</v>
      </c>
      <c r="C79" s="7"/>
      <c r="D79" s="7"/>
      <c r="E79" s="36" t="s">
        <v>123</v>
      </c>
      <c r="F79" s="36" t="s">
        <v>123</v>
      </c>
      <c r="G79" s="37" t="s">
        <v>123</v>
      </c>
      <c r="H79" s="37"/>
      <c r="I79" s="37"/>
      <c r="J79" s="37"/>
      <c r="K79" s="36" t="s">
        <v>123</v>
      </c>
      <c r="L79" s="36" t="s">
        <v>123</v>
      </c>
      <c r="M79" s="36" t="s">
        <v>123</v>
      </c>
      <c r="N79" s="37" t="s">
        <v>123</v>
      </c>
      <c r="O79" s="37"/>
      <c r="P79" s="37" t="s">
        <v>123</v>
      </c>
      <c r="Q79" s="37"/>
      <c r="R79" s="37"/>
      <c r="S79" s="38" t="s">
        <v>123</v>
      </c>
    </row>
    <row r="80" customFormat="false" ht="8.5" hidden="false" customHeight="true" outlineLevel="0" collapsed="false">
      <c r="B80" s="7" t="s">
        <v>88</v>
      </c>
      <c r="C80" s="7"/>
      <c r="D80" s="7"/>
      <c r="E80" s="39" t="s">
        <v>872</v>
      </c>
      <c r="F80" s="39" t="s">
        <v>873</v>
      </c>
      <c r="G80" s="40" t="s">
        <v>123</v>
      </c>
      <c r="H80" s="40"/>
      <c r="I80" s="40"/>
      <c r="J80" s="40"/>
      <c r="K80" s="39" t="s">
        <v>874</v>
      </c>
      <c r="L80" s="39" t="s">
        <v>123</v>
      </c>
      <c r="M80" s="39" t="s">
        <v>123</v>
      </c>
      <c r="N80" s="40" t="s">
        <v>875</v>
      </c>
      <c r="O80" s="40"/>
      <c r="P80" s="40" t="s">
        <v>876</v>
      </c>
      <c r="Q80" s="40"/>
      <c r="R80" s="40"/>
      <c r="S80" s="41" t="s">
        <v>525</v>
      </c>
    </row>
    <row r="81" customFormat="false" ht="8.5" hidden="false" customHeight="true" outlineLevel="0" collapsed="false">
      <c r="B81" s="7" t="s">
        <v>89</v>
      </c>
      <c r="C81" s="7"/>
      <c r="D81" s="7"/>
      <c r="E81" s="36" t="s">
        <v>877</v>
      </c>
      <c r="F81" s="36" t="s">
        <v>878</v>
      </c>
      <c r="G81" s="37" t="s">
        <v>123</v>
      </c>
      <c r="H81" s="37"/>
      <c r="I81" s="37"/>
      <c r="J81" s="37"/>
      <c r="K81" s="36" t="s">
        <v>123</v>
      </c>
      <c r="L81" s="36" t="s">
        <v>123</v>
      </c>
      <c r="M81" s="36" t="s">
        <v>123</v>
      </c>
      <c r="N81" s="37" t="s">
        <v>879</v>
      </c>
      <c r="O81" s="37"/>
      <c r="P81" s="37" t="s">
        <v>880</v>
      </c>
      <c r="Q81" s="37"/>
      <c r="R81" s="37"/>
      <c r="S81" s="38" t="s">
        <v>532</v>
      </c>
    </row>
    <row r="82" customFormat="false" ht="8.5" hidden="false" customHeight="true" outlineLevel="0" collapsed="false">
      <c r="B82" s="7" t="s">
        <v>90</v>
      </c>
      <c r="C82" s="7"/>
      <c r="D82" s="7"/>
      <c r="E82" s="36" t="s">
        <v>881</v>
      </c>
      <c r="F82" s="36" t="s">
        <v>882</v>
      </c>
      <c r="G82" s="37" t="s">
        <v>123</v>
      </c>
      <c r="H82" s="37"/>
      <c r="I82" s="37"/>
      <c r="J82" s="37"/>
      <c r="K82" s="36" t="s">
        <v>883</v>
      </c>
      <c r="L82" s="36" t="s">
        <v>123</v>
      </c>
      <c r="M82" s="36" t="s">
        <v>123</v>
      </c>
      <c r="N82" s="37" t="s">
        <v>884</v>
      </c>
      <c r="O82" s="37"/>
      <c r="P82" s="37" t="s">
        <v>885</v>
      </c>
      <c r="Q82" s="37"/>
      <c r="R82" s="37"/>
      <c r="S82" s="38" t="s">
        <v>539</v>
      </c>
    </row>
    <row r="83" customFormat="false" ht="8.5" hidden="false" customHeight="true" outlineLevel="0" collapsed="false">
      <c r="B83" s="7" t="s">
        <v>91</v>
      </c>
      <c r="C83" s="7"/>
      <c r="D83" s="7"/>
      <c r="E83" s="36" t="s">
        <v>886</v>
      </c>
      <c r="F83" s="36" t="s">
        <v>887</v>
      </c>
      <c r="G83" s="37" t="s">
        <v>123</v>
      </c>
      <c r="H83" s="37"/>
      <c r="I83" s="37"/>
      <c r="J83" s="37"/>
      <c r="K83" s="36" t="s">
        <v>888</v>
      </c>
      <c r="L83" s="36" t="s">
        <v>123</v>
      </c>
      <c r="M83" s="36" t="s">
        <v>123</v>
      </c>
      <c r="N83" s="37" t="s">
        <v>889</v>
      </c>
      <c r="O83" s="37"/>
      <c r="P83" s="37" t="s">
        <v>890</v>
      </c>
      <c r="Q83" s="37"/>
      <c r="R83" s="37"/>
      <c r="S83" s="38" t="s">
        <v>546</v>
      </c>
    </row>
    <row r="84" customFormat="false" ht="8.5" hidden="false" customHeight="true" outlineLevel="0" collapsed="false">
      <c r="B84" s="7" t="s">
        <v>92</v>
      </c>
      <c r="C84" s="7"/>
      <c r="D84" s="7"/>
      <c r="E84" s="36" t="s">
        <v>123</v>
      </c>
      <c r="F84" s="36" t="s">
        <v>123</v>
      </c>
      <c r="G84" s="37" t="s">
        <v>123</v>
      </c>
      <c r="H84" s="37"/>
      <c r="I84" s="37"/>
      <c r="J84" s="37"/>
      <c r="K84" s="36" t="s">
        <v>123</v>
      </c>
      <c r="L84" s="36" t="s">
        <v>123</v>
      </c>
      <c r="M84" s="36" t="s">
        <v>123</v>
      </c>
      <c r="N84" s="37" t="s">
        <v>123</v>
      </c>
      <c r="O84" s="37"/>
      <c r="P84" s="37" t="s">
        <v>123</v>
      </c>
      <c r="Q84" s="37"/>
      <c r="R84" s="37"/>
      <c r="S84" s="38" t="s">
        <v>123</v>
      </c>
    </row>
    <row r="85" customFormat="false" ht="8.5" hidden="false" customHeight="true" outlineLevel="0" collapsed="false">
      <c r="B85" s="7" t="s">
        <v>93</v>
      </c>
      <c r="C85" s="7"/>
      <c r="D85" s="7"/>
      <c r="E85" s="39" t="s">
        <v>891</v>
      </c>
      <c r="F85" s="39" t="s">
        <v>892</v>
      </c>
      <c r="G85" s="40" t="s">
        <v>123</v>
      </c>
      <c r="H85" s="40"/>
      <c r="I85" s="40"/>
      <c r="J85" s="40"/>
      <c r="K85" s="39" t="s">
        <v>893</v>
      </c>
      <c r="L85" s="39" t="s">
        <v>123</v>
      </c>
      <c r="M85" s="39" t="s">
        <v>123</v>
      </c>
      <c r="N85" s="40" t="s">
        <v>894</v>
      </c>
      <c r="O85" s="40"/>
      <c r="P85" s="40" t="s">
        <v>895</v>
      </c>
      <c r="Q85" s="40"/>
      <c r="R85" s="40"/>
      <c r="S85" s="41" t="s">
        <v>556</v>
      </c>
    </row>
    <row r="86" customFormat="false" ht="8.5" hidden="false" customHeight="true" outlineLevel="0" collapsed="false">
      <c r="B86" s="7" t="s">
        <v>94</v>
      </c>
      <c r="C86" s="7"/>
      <c r="D86" s="7"/>
      <c r="E86" s="36" t="s">
        <v>896</v>
      </c>
      <c r="F86" s="36" t="s">
        <v>897</v>
      </c>
      <c r="G86" s="37" t="s">
        <v>123</v>
      </c>
      <c r="H86" s="37"/>
      <c r="I86" s="37"/>
      <c r="J86" s="37"/>
      <c r="K86" s="36" t="s">
        <v>898</v>
      </c>
      <c r="L86" s="36" t="s">
        <v>123</v>
      </c>
      <c r="M86" s="36" t="s">
        <v>123</v>
      </c>
      <c r="N86" s="37" t="s">
        <v>899</v>
      </c>
      <c r="O86" s="37"/>
      <c r="P86" s="37" t="s">
        <v>900</v>
      </c>
      <c r="Q86" s="37"/>
      <c r="R86" s="37"/>
      <c r="S86" s="38" t="s">
        <v>563</v>
      </c>
    </row>
    <row r="87" customFormat="false" ht="8.5" hidden="false" customHeight="true" outlineLevel="0" collapsed="false">
      <c r="B87" s="7" t="s">
        <v>95</v>
      </c>
      <c r="C87" s="7"/>
      <c r="D87" s="7"/>
      <c r="E87" s="39" t="s">
        <v>896</v>
      </c>
      <c r="F87" s="39" t="s">
        <v>897</v>
      </c>
      <c r="G87" s="40" t="s">
        <v>123</v>
      </c>
      <c r="H87" s="40"/>
      <c r="I87" s="40"/>
      <c r="J87" s="40"/>
      <c r="K87" s="39" t="s">
        <v>898</v>
      </c>
      <c r="L87" s="39" t="s">
        <v>123</v>
      </c>
      <c r="M87" s="39" t="s">
        <v>123</v>
      </c>
      <c r="N87" s="40" t="s">
        <v>899</v>
      </c>
      <c r="O87" s="40"/>
      <c r="P87" s="40" t="s">
        <v>900</v>
      </c>
      <c r="Q87" s="40"/>
      <c r="R87" s="40"/>
      <c r="S87" s="41" t="s">
        <v>563</v>
      </c>
    </row>
    <row r="88" customFormat="false" ht="8.5" hidden="false" customHeight="true" outlineLevel="0" collapsed="false">
      <c r="B88" s="7" t="s">
        <v>96</v>
      </c>
      <c r="C88" s="7"/>
      <c r="D88" s="7"/>
      <c r="E88" s="36" t="s">
        <v>901</v>
      </c>
      <c r="F88" s="36" t="s">
        <v>902</v>
      </c>
      <c r="G88" s="37" t="s">
        <v>123</v>
      </c>
      <c r="H88" s="37"/>
      <c r="I88" s="37"/>
      <c r="J88" s="37"/>
      <c r="K88" s="36" t="s">
        <v>903</v>
      </c>
      <c r="L88" s="36" t="s">
        <v>123</v>
      </c>
      <c r="M88" s="36" t="s">
        <v>123</v>
      </c>
      <c r="N88" s="37" t="s">
        <v>904</v>
      </c>
      <c r="O88" s="37"/>
      <c r="P88" s="37" t="s">
        <v>905</v>
      </c>
      <c r="Q88" s="37"/>
      <c r="R88" s="37"/>
      <c r="S88" s="38" t="s">
        <v>567</v>
      </c>
    </row>
    <row r="89" customFormat="false" ht="8.5" hidden="false" customHeight="true" outlineLevel="0" collapsed="false">
      <c r="B89" s="7" t="s">
        <v>97</v>
      </c>
      <c r="C89" s="7"/>
      <c r="D89" s="7"/>
      <c r="E89" s="39" t="s">
        <v>901</v>
      </c>
      <c r="F89" s="39" t="s">
        <v>902</v>
      </c>
      <c r="G89" s="40" t="s">
        <v>123</v>
      </c>
      <c r="H89" s="40"/>
      <c r="I89" s="40"/>
      <c r="J89" s="40"/>
      <c r="K89" s="39" t="s">
        <v>903</v>
      </c>
      <c r="L89" s="39" t="s">
        <v>123</v>
      </c>
      <c r="M89" s="39" t="s">
        <v>123</v>
      </c>
      <c r="N89" s="40" t="s">
        <v>904</v>
      </c>
      <c r="O89" s="40"/>
      <c r="P89" s="40" t="s">
        <v>905</v>
      </c>
      <c r="Q89" s="40"/>
      <c r="R89" s="40"/>
      <c r="S89" s="41" t="s">
        <v>567</v>
      </c>
    </row>
    <row r="90" customFormat="false" ht="8.5" hidden="false" customHeight="true" outlineLevel="0" collapsed="false">
      <c r="B90" s="7" t="s">
        <v>98</v>
      </c>
      <c r="C90" s="7"/>
      <c r="D90" s="7"/>
      <c r="E90" s="36" t="s">
        <v>906</v>
      </c>
      <c r="F90" s="36" t="s">
        <v>907</v>
      </c>
      <c r="G90" s="37" t="s">
        <v>123</v>
      </c>
      <c r="H90" s="37"/>
      <c r="I90" s="37"/>
      <c r="J90" s="37"/>
      <c r="K90" s="36" t="s">
        <v>123</v>
      </c>
      <c r="L90" s="36" t="s">
        <v>123</v>
      </c>
      <c r="M90" s="36" t="s">
        <v>123</v>
      </c>
      <c r="N90" s="37" t="s">
        <v>908</v>
      </c>
      <c r="O90" s="37"/>
      <c r="P90" s="37" t="s">
        <v>909</v>
      </c>
      <c r="Q90" s="37"/>
      <c r="R90" s="37"/>
      <c r="S90" s="38" t="s">
        <v>574</v>
      </c>
    </row>
    <row r="91" customFormat="false" ht="8.5" hidden="false" customHeight="true" outlineLevel="0" collapsed="false">
      <c r="B91" s="7" t="s">
        <v>99</v>
      </c>
      <c r="C91" s="7"/>
      <c r="D91" s="7"/>
      <c r="E91" s="36" t="s">
        <v>910</v>
      </c>
      <c r="F91" s="36" t="s">
        <v>911</v>
      </c>
      <c r="G91" s="37" t="s">
        <v>123</v>
      </c>
      <c r="H91" s="37"/>
      <c r="I91" s="37"/>
      <c r="J91" s="37"/>
      <c r="K91" s="36" t="s">
        <v>912</v>
      </c>
      <c r="L91" s="36" t="s">
        <v>913</v>
      </c>
      <c r="M91" s="36" t="s">
        <v>123</v>
      </c>
      <c r="N91" s="37" t="s">
        <v>914</v>
      </c>
      <c r="O91" s="37"/>
      <c r="P91" s="37" t="s">
        <v>915</v>
      </c>
      <c r="Q91" s="37"/>
      <c r="R91" s="37"/>
      <c r="S91" s="38" t="s">
        <v>583</v>
      </c>
    </row>
    <row r="92" customFormat="false" ht="8.5" hidden="false" customHeight="true" outlineLevel="0" collapsed="false">
      <c r="B92" s="7" t="s">
        <v>100</v>
      </c>
      <c r="C92" s="7"/>
      <c r="D92" s="7"/>
      <c r="E92" s="36" t="s">
        <v>123</v>
      </c>
      <c r="F92" s="36" t="s">
        <v>123</v>
      </c>
      <c r="G92" s="37" t="s">
        <v>123</v>
      </c>
      <c r="H92" s="37"/>
      <c r="I92" s="37"/>
      <c r="J92" s="37"/>
      <c r="K92" s="36" t="s">
        <v>123</v>
      </c>
      <c r="L92" s="36" t="s">
        <v>123</v>
      </c>
      <c r="M92" s="36" t="s">
        <v>123</v>
      </c>
      <c r="N92" s="37" t="s">
        <v>123</v>
      </c>
      <c r="O92" s="37"/>
      <c r="P92" s="37" t="s">
        <v>123</v>
      </c>
      <c r="Q92" s="37"/>
      <c r="R92" s="37"/>
      <c r="S92" s="38" t="s">
        <v>123</v>
      </c>
    </row>
    <row r="93" customFormat="false" ht="8.5" hidden="false" customHeight="true" outlineLevel="0" collapsed="false">
      <c r="B93" s="7" t="s">
        <v>101</v>
      </c>
      <c r="C93" s="7"/>
      <c r="D93" s="7"/>
      <c r="E93" s="36" t="s">
        <v>123</v>
      </c>
      <c r="F93" s="36" t="s">
        <v>123</v>
      </c>
      <c r="G93" s="37" t="s">
        <v>123</v>
      </c>
      <c r="H93" s="37"/>
      <c r="I93" s="37"/>
      <c r="J93" s="37"/>
      <c r="K93" s="36" t="s">
        <v>123</v>
      </c>
      <c r="L93" s="36" t="s">
        <v>123</v>
      </c>
      <c r="M93" s="36" t="s">
        <v>123</v>
      </c>
      <c r="N93" s="37" t="s">
        <v>123</v>
      </c>
      <c r="O93" s="37"/>
      <c r="P93" s="37" t="s">
        <v>123</v>
      </c>
      <c r="Q93" s="37"/>
      <c r="R93" s="37"/>
      <c r="S93" s="38" t="s">
        <v>123</v>
      </c>
    </row>
    <row r="94" customFormat="false" ht="8.5" hidden="false" customHeight="true" outlineLevel="0" collapsed="false">
      <c r="B94" s="7" t="s">
        <v>102</v>
      </c>
      <c r="C94" s="7"/>
      <c r="D94" s="7"/>
      <c r="E94" s="39" t="s">
        <v>916</v>
      </c>
      <c r="F94" s="39" t="s">
        <v>917</v>
      </c>
      <c r="G94" s="40" t="s">
        <v>123</v>
      </c>
      <c r="H94" s="40"/>
      <c r="I94" s="40"/>
      <c r="J94" s="40"/>
      <c r="K94" s="39" t="s">
        <v>912</v>
      </c>
      <c r="L94" s="39" t="s">
        <v>913</v>
      </c>
      <c r="M94" s="39" t="s">
        <v>123</v>
      </c>
      <c r="N94" s="40" t="s">
        <v>918</v>
      </c>
      <c r="O94" s="40"/>
      <c r="P94" s="40" t="s">
        <v>919</v>
      </c>
      <c r="Q94" s="40"/>
      <c r="R94" s="40"/>
      <c r="S94" s="41" t="s">
        <v>590</v>
      </c>
    </row>
    <row r="95" customFormat="false" ht="8.5" hidden="false" customHeight="true" outlineLevel="0" collapsed="false">
      <c r="B95" s="19" t="s">
        <v>16</v>
      </c>
      <c r="C95" s="19"/>
      <c r="D95" s="19"/>
      <c r="E95" s="42" t="s">
        <v>920</v>
      </c>
      <c r="F95" s="42" t="s">
        <v>921</v>
      </c>
      <c r="G95" s="42" t="s">
        <v>123</v>
      </c>
      <c r="H95" s="42"/>
      <c r="I95" s="42"/>
      <c r="J95" s="42"/>
      <c r="K95" s="42" t="s">
        <v>922</v>
      </c>
      <c r="L95" s="42" t="s">
        <v>923</v>
      </c>
      <c r="M95" s="42" t="s">
        <v>123</v>
      </c>
      <c r="N95" s="42" t="s">
        <v>924</v>
      </c>
      <c r="O95" s="42"/>
      <c r="P95" s="42" t="s">
        <v>925</v>
      </c>
      <c r="Q95" s="42"/>
      <c r="R95" s="42"/>
      <c r="S95" s="43" t="s">
        <v>597</v>
      </c>
    </row>
    <row r="96" customFormat="false" ht="5.65" hidden="false" customHeight="true" outlineLevel="0" collapsed="false"/>
  </sheetData>
  <mergeCells count="358">
    <mergeCell ref="B1:B5"/>
    <mergeCell ref="J2:N3"/>
    <mergeCell ref="D3:G5"/>
    <mergeCell ref="I4:P4"/>
    <mergeCell ref="J5:N6"/>
    <mergeCell ref="R5:U6"/>
    <mergeCell ref="B8:D8"/>
    <mergeCell ref="G8:J8"/>
    <mergeCell ref="N8:O8"/>
    <mergeCell ref="P8:R8"/>
    <mergeCell ref="B9:D9"/>
    <mergeCell ref="G9:J9"/>
    <mergeCell ref="N9:O9"/>
    <mergeCell ref="P9:R9"/>
    <mergeCell ref="B10:D10"/>
    <mergeCell ref="G10:J10"/>
    <mergeCell ref="N10:O10"/>
    <mergeCell ref="P10:R10"/>
    <mergeCell ref="B11:D11"/>
    <mergeCell ref="G11:J11"/>
    <mergeCell ref="N11:O11"/>
    <mergeCell ref="P11:R11"/>
    <mergeCell ref="B12:D12"/>
    <mergeCell ref="G12:J12"/>
    <mergeCell ref="N12:O12"/>
    <mergeCell ref="P12:R12"/>
    <mergeCell ref="B13:D13"/>
    <mergeCell ref="G13:J13"/>
    <mergeCell ref="N13:O13"/>
    <mergeCell ref="P13:R13"/>
    <mergeCell ref="B14:D14"/>
    <mergeCell ref="G14:J14"/>
    <mergeCell ref="N14:O14"/>
    <mergeCell ref="P14:R14"/>
    <mergeCell ref="B15:D15"/>
    <mergeCell ref="G15:J15"/>
    <mergeCell ref="N15:O15"/>
    <mergeCell ref="P15:R15"/>
    <mergeCell ref="B16:D16"/>
    <mergeCell ref="G16:J16"/>
    <mergeCell ref="N16:O16"/>
    <mergeCell ref="P16:R16"/>
    <mergeCell ref="B17:D17"/>
    <mergeCell ref="G17:J17"/>
    <mergeCell ref="N17:O17"/>
    <mergeCell ref="P17:R17"/>
    <mergeCell ref="B18:D18"/>
    <mergeCell ref="G18:J18"/>
    <mergeCell ref="N18:O18"/>
    <mergeCell ref="P18:R18"/>
    <mergeCell ref="B19:D19"/>
    <mergeCell ref="G19:J19"/>
    <mergeCell ref="N19:O19"/>
    <mergeCell ref="P19:R19"/>
    <mergeCell ref="B20:D20"/>
    <mergeCell ref="G20:J20"/>
    <mergeCell ref="N20:O20"/>
    <mergeCell ref="P20:R20"/>
    <mergeCell ref="B21:D21"/>
    <mergeCell ref="G21:J21"/>
    <mergeCell ref="N21:O21"/>
    <mergeCell ref="P21:R21"/>
    <mergeCell ref="B22:D22"/>
    <mergeCell ref="G22:J22"/>
    <mergeCell ref="N22:O22"/>
    <mergeCell ref="P22:R22"/>
    <mergeCell ref="B23:D23"/>
    <mergeCell ref="G23:J23"/>
    <mergeCell ref="N23:O23"/>
    <mergeCell ref="P23:R23"/>
    <mergeCell ref="B24:D24"/>
    <mergeCell ref="G24:J24"/>
    <mergeCell ref="N24:O24"/>
    <mergeCell ref="P24:R24"/>
    <mergeCell ref="B25:D25"/>
    <mergeCell ref="G25:J25"/>
    <mergeCell ref="N25:O25"/>
    <mergeCell ref="P25:R25"/>
    <mergeCell ref="B26:D26"/>
    <mergeCell ref="G26:J26"/>
    <mergeCell ref="N26:O26"/>
    <mergeCell ref="P26:R26"/>
    <mergeCell ref="B27:D27"/>
    <mergeCell ref="G27:J27"/>
    <mergeCell ref="N27:O27"/>
    <mergeCell ref="P27:R27"/>
    <mergeCell ref="B28:D28"/>
    <mergeCell ref="G28:J28"/>
    <mergeCell ref="N28:O28"/>
    <mergeCell ref="P28:R28"/>
    <mergeCell ref="B29:D29"/>
    <mergeCell ref="G29:J29"/>
    <mergeCell ref="N29:O29"/>
    <mergeCell ref="P29:R29"/>
    <mergeCell ref="B30:D30"/>
    <mergeCell ref="G30:J30"/>
    <mergeCell ref="N30:O30"/>
    <mergeCell ref="P30:R30"/>
    <mergeCell ref="B31:D31"/>
    <mergeCell ref="G31:J31"/>
    <mergeCell ref="N31:O31"/>
    <mergeCell ref="P31:R31"/>
    <mergeCell ref="B32:D32"/>
    <mergeCell ref="G32:J32"/>
    <mergeCell ref="N32:O32"/>
    <mergeCell ref="P32:R32"/>
    <mergeCell ref="B33:D33"/>
    <mergeCell ref="G33:J33"/>
    <mergeCell ref="N33:O33"/>
    <mergeCell ref="P33:R33"/>
    <mergeCell ref="B34:D34"/>
    <mergeCell ref="G34:J34"/>
    <mergeCell ref="N34:O34"/>
    <mergeCell ref="P34:R34"/>
    <mergeCell ref="B35:D35"/>
    <mergeCell ref="G35:J35"/>
    <mergeCell ref="N35:O35"/>
    <mergeCell ref="P35:R35"/>
    <mergeCell ref="B36:D36"/>
    <mergeCell ref="G36:J36"/>
    <mergeCell ref="N36:O36"/>
    <mergeCell ref="P36:R36"/>
    <mergeCell ref="B37:D37"/>
    <mergeCell ref="G37:J37"/>
    <mergeCell ref="N37:O37"/>
    <mergeCell ref="P37:R37"/>
    <mergeCell ref="B38:D38"/>
    <mergeCell ref="G38:J38"/>
    <mergeCell ref="N38:O38"/>
    <mergeCell ref="P38:R38"/>
    <mergeCell ref="B39:D39"/>
    <mergeCell ref="G39:J39"/>
    <mergeCell ref="N39:O39"/>
    <mergeCell ref="P39:R39"/>
    <mergeCell ref="B40:D40"/>
    <mergeCell ref="G40:J40"/>
    <mergeCell ref="N40:O40"/>
    <mergeCell ref="P40:R40"/>
    <mergeCell ref="B41:D41"/>
    <mergeCell ref="G41:J41"/>
    <mergeCell ref="N41:O41"/>
    <mergeCell ref="P41:R41"/>
    <mergeCell ref="B42:D42"/>
    <mergeCell ref="G42:J42"/>
    <mergeCell ref="N42:O42"/>
    <mergeCell ref="P42:R42"/>
    <mergeCell ref="B43:D43"/>
    <mergeCell ref="G43:J43"/>
    <mergeCell ref="N43:O43"/>
    <mergeCell ref="P43:R43"/>
    <mergeCell ref="B44:D44"/>
    <mergeCell ref="G44:J44"/>
    <mergeCell ref="N44:O44"/>
    <mergeCell ref="P44:R44"/>
    <mergeCell ref="B45:D45"/>
    <mergeCell ref="G45:J45"/>
    <mergeCell ref="N45:O45"/>
    <mergeCell ref="P45:R45"/>
    <mergeCell ref="B46:D46"/>
    <mergeCell ref="G46:J46"/>
    <mergeCell ref="N46:O46"/>
    <mergeCell ref="P46:R46"/>
    <mergeCell ref="B47:D47"/>
    <mergeCell ref="G47:J47"/>
    <mergeCell ref="N47:O47"/>
    <mergeCell ref="P47:R47"/>
    <mergeCell ref="B48:D48"/>
    <mergeCell ref="G48:J48"/>
    <mergeCell ref="N48:O48"/>
    <mergeCell ref="P48:R48"/>
    <mergeCell ref="B49:D49"/>
    <mergeCell ref="G49:J49"/>
    <mergeCell ref="N49:O49"/>
    <mergeCell ref="P49:R49"/>
    <mergeCell ref="B50:D50"/>
    <mergeCell ref="G50:J50"/>
    <mergeCell ref="N50:O50"/>
    <mergeCell ref="P50:R50"/>
    <mergeCell ref="B51:D51"/>
    <mergeCell ref="G51:J51"/>
    <mergeCell ref="N51:O51"/>
    <mergeCell ref="P51:R51"/>
    <mergeCell ref="B52:D52"/>
    <mergeCell ref="G52:J52"/>
    <mergeCell ref="N52:O52"/>
    <mergeCell ref="P52:R52"/>
    <mergeCell ref="B53:D53"/>
    <mergeCell ref="G53:J53"/>
    <mergeCell ref="N53:O53"/>
    <mergeCell ref="P53:R53"/>
    <mergeCell ref="B54:D54"/>
    <mergeCell ref="G54:J54"/>
    <mergeCell ref="N54:O54"/>
    <mergeCell ref="P54:R54"/>
    <mergeCell ref="B55:D55"/>
    <mergeCell ref="G55:J55"/>
    <mergeCell ref="N55:O55"/>
    <mergeCell ref="P55:R55"/>
    <mergeCell ref="B56:D56"/>
    <mergeCell ref="G56:J56"/>
    <mergeCell ref="N56:O56"/>
    <mergeCell ref="P56:R56"/>
    <mergeCell ref="B57:D57"/>
    <mergeCell ref="G57:J57"/>
    <mergeCell ref="N57:O57"/>
    <mergeCell ref="P57:R57"/>
    <mergeCell ref="B58:D58"/>
    <mergeCell ref="G58:J58"/>
    <mergeCell ref="N58:O58"/>
    <mergeCell ref="P58:R58"/>
    <mergeCell ref="B59:D59"/>
    <mergeCell ref="G59:J59"/>
    <mergeCell ref="N59:O59"/>
    <mergeCell ref="P59:R59"/>
    <mergeCell ref="B60:D60"/>
    <mergeCell ref="G60:J60"/>
    <mergeCell ref="N60:O60"/>
    <mergeCell ref="P60:R60"/>
    <mergeCell ref="B61:D61"/>
    <mergeCell ref="G61:J61"/>
    <mergeCell ref="N61:O61"/>
    <mergeCell ref="P61:R61"/>
    <mergeCell ref="B62:D62"/>
    <mergeCell ref="G62:J62"/>
    <mergeCell ref="N62:O62"/>
    <mergeCell ref="P62:R62"/>
    <mergeCell ref="B63:D63"/>
    <mergeCell ref="G63:J63"/>
    <mergeCell ref="N63:O63"/>
    <mergeCell ref="P63:R63"/>
    <mergeCell ref="B64:D64"/>
    <mergeCell ref="G64:J64"/>
    <mergeCell ref="N64:O64"/>
    <mergeCell ref="P64:R64"/>
    <mergeCell ref="B65:D65"/>
    <mergeCell ref="G65:J65"/>
    <mergeCell ref="N65:O65"/>
    <mergeCell ref="P65:R65"/>
    <mergeCell ref="B66:D66"/>
    <mergeCell ref="G66:J66"/>
    <mergeCell ref="N66:O66"/>
    <mergeCell ref="P66:R66"/>
    <mergeCell ref="B67:D67"/>
    <mergeCell ref="G67:J67"/>
    <mergeCell ref="N67:O67"/>
    <mergeCell ref="P67:R67"/>
    <mergeCell ref="B68:D68"/>
    <mergeCell ref="G68:J68"/>
    <mergeCell ref="N68:O68"/>
    <mergeCell ref="P68:R68"/>
    <mergeCell ref="B69:D69"/>
    <mergeCell ref="G69:J69"/>
    <mergeCell ref="N69:O69"/>
    <mergeCell ref="P69:R69"/>
    <mergeCell ref="B70:D70"/>
    <mergeCell ref="G70:J70"/>
    <mergeCell ref="N70:O70"/>
    <mergeCell ref="P70:R70"/>
    <mergeCell ref="B71:D71"/>
    <mergeCell ref="G71:J71"/>
    <mergeCell ref="N71:O71"/>
    <mergeCell ref="P71:R71"/>
    <mergeCell ref="B72:D72"/>
    <mergeCell ref="G72:J72"/>
    <mergeCell ref="N72:O72"/>
    <mergeCell ref="P72:R72"/>
    <mergeCell ref="B73:D73"/>
    <mergeCell ref="G73:J73"/>
    <mergeCell ref="N73:O73"/>
    <mergeCell ref="P73:R73"/>
    <mergeCell ref="B74:D74"/>
    <mergeCell ref="G74:J74"/>
    <mergeCell ref="N74:O74"/>
    <mergeCell ref="P74:R74"/>
    <mergeCell ref="B75:D75"/>
    <mergeCell ref="G75:J75"/>
    <mergeCell ref="N75:O75"/>
    <mergeCell ref="P75:R75"/>
    <mergeCell ref="B76:D76"/>
    <mergeCell ref="G76:J76"/>
    <mergeCell ref="N76:O76"/>
    <mergeCell ref="P76:R76"/>
    <mergeCell ref="B77:D77"/>
    <mergeCell ref="G77:J77"/>
    <mergeCell ref="N77:O77"/>
    <mergeCell ref="P77:R77"/>
    <mergeCell ref="B78:D78"/>
    <mergeCell ref="G78:J78"/>
    <mergeCell ref="N78:O78"/>
    <mergeCell ref="P78:R78"/>
    <mergeCell ref="B79:D79"/>
    <mergeCell ref="G79:J79"/>
    <mergeCell ref="N79:O79"/>
    <mergeCell ref="P79:R79"/>
    <mergeCell ref="B80:D80"/>
    <mergeCell ref="G80:J80"/>
    <mergeCell ref="N80:O80"/>
    <mergeCell ref="P80:R80"/>
    <mergeCell ref="B81:D81"/>
    <mergeCell ref="G81:J81"/>
    <mergeCell ref="N81:O81"/>
    <mergeCell ref="P81:R81"/>
    <mergeCell ref="B82:D82"/>
    <mergeCell ref="G82:J82"/>
    <mergeCell ref="N82:O82"/>
    <mergeCell ref="P82:R82"/>
    <mergeCell ref="B83:D83"/>
    <mergeCell ref="G83:J83"/>
    <mergeCell ref="N83:O83"/>
    <mergeCell ref="P83:R83"/>
    <mergeCell ref="B84:D84"/>
    <mergeCell ref="G84:J84"/>
    <mergeCell ref="N84:O84"/>
    <mergeCell ref="P84:R84"/>
    <mergeCell ref="B85:D85"/>
    <mergeCell ref="G85:J85"/>
    <mergeCell ref="N85:O85"/>
    <mergeCell ref="P85:R85"/>
    <mergeCell ref="B86:D86"/>
    <mergeCell ref="G86:J86"/>
    <mergeCell ref="N86:O86"/>
    <mergeCell ref="P86:R86"/>
    <mergeCell ref="B87:D87"/>
    <mergeCell ref="G87:J87"/>
    <mergeCell ref="N87:O87"/>
    <mergeCell ref="P87:R87"/>
    <mergeCell ref="B88:D88"/>
    <mergeCell ref="G88:J88"/>
    <mergeCell ref="N88:O88"/>
    <mergeCell ref="P88:R88"/>
    <mergeCell ref="B89:D89"/>
    <mergeCell ref="G89:J89"/>
    <mergeCell ref="N89:O89"/>
    <mergeCell ref="P89:R89"/>
    <mergeCell ref="B90:D90"/>
    <mergeCell ref="G90:J90"/>
    <mergeCell ref="N90:O90"/>
    <mergeCell ref="P90:R90"/>
    <mergeCell ref="B91:D91"/>
    <mergeCell ref="G91:J91"/>
    <mergeCell ref="N91:O91"/>
    <mergeCell ref="P91:R91"/>
    <mergeCell ref="B92:D92"/>
    <mergeCell ref="G92:J92"/>
    <mergeCell ref="N92:O92"/>
    <mergeCell ref="P92:R92"/>
    <mergeCell ref="B93:D93"/>
    <mergeCell ref="G93:J93"/>
    <mergeCell ref="N93:O93"/>
    <mergeCell ref="P93:R93"/>
    <mergeCell ref="B94:D94"/>
    <mergeCell ref="G94:J94"/>
    <mergeCell ref="N94:O94"/>
    <mergeCell ref="P94:R94"/>
    <mergeCell ref="B95:D95"/>
    <mergeCell ref="G95:J95"/>
    <mergeCell ref="N95:O95"/>
    <mergeCell ref="P95:R9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ÑOS NOGALES, RUBEN</cp:lastModifiedBy>
  <dcterms:modified xsi:type="dcterms:W3CDTF">2024-12-23T11:50:32Z</dcterms:modified>
  <cp:revision>0</cp:revision>
  <dc:subject/>
  <dc:title/>
</cp:coreProperties>
</file>