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ComCap" sheetId="1" state="visible" r:id="rId2"/>
    <sheet name="GastosSub" sheetId="2" state="visible" r:id="rId3"/>
    <sheet name="IngresosComCap" sheetId="3" state="visible" r:id="rId4"/>
    <sheet name="IngresosCoti" sheetId="4" state="visible" r:id="rId5"/>
  </sheets>
  <definedNames>
    <definedName function="false" hidden="false" localSheetId="0" name="_xlnm.Print_Titles" vbProcedure="false">GastosComCap!$1:$5</definedName>
    <definedName function="false" hidden="false" localSheetId="1" name="_xlnm.Print_Titles" vbProcedure="false">GastosSub!$1:$7</definedName>
    <definedName function="false" hidden="false" localSheetId="2" name="_xlnm.Print_Titles" vbProcedure="false">IngresosComCap!$1:$7</definedName>
    <definedName function="false" hidden="false" localSheetId="3" name="_xlnm.Print_Titles" vbProcedure="false">IngresosCot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533">
  <si>
    <r>
      <rPr>
        <b val="true"/>
        <sz val="7"/>
        <color rgb="FF000000"/>
        <rFont val="Arial"/>
        <family val="0"/>
        <charset val="1"/>
      </rPr>
      <t xml:space="preserve">MINISTERIO DE INCLUSIÓN, SEGURIDAD SOCIAL Y MIGRACIONES 
</t>
    </r>
    <r>
      <rPr>
        <b val="true"/>
        <sz val="5.95"/>
        <color rgb="FF000000"/>
        <rFont val="Arial"/>
        <family val="0"/>
        <charset val="1"/>
      </rPr>
      <t xml:space="preserve">SECRETARÍA DE ESTADO DE LA SEGURIDAD SOCIAL Y PENSIONES
</t>
    </r>
    <r>
      <rPr>
        <b val="true"/>
        <sz val="1"/>
        <color rgb="FF000000"/>
        <rFont val="Arial"/>
        <family val="0"/>
        <charset val="1"/>
      </rPr>
      <t xml:space="preserve"> 
</t>
    </r>
    <r>
      <rPr>
        <b val="true"/>
        <sz val="5"/>
        <color rgb="FF000000"/>
        <rFont val="Arial"/>
        <family val="0"/>
        <charset val="1"/>
      </rPr>
      <t xml:space="preserve">INTERVENCIÓN GENERAL DE LA SEGURIDAD SOCIAL</t>
    </r>
  </si>
  <si>
    <t xml:space="preserve">MUTUAS COLABORADORAS CON LA SEGURIDAD SOCIAL</t>
  </si>
  <si>
    <t xml:space="preserve">DISTRIBUCIÓN GEOGRÁFICA DEL GASTO. OBLIGACIONES RECONOCIDAS NETAS.</t>
  </si>
  <si>
    <t xml:space="preserve">CAPITULOS</t>
  </si>
  <si>
    <t xml:space="preserve">MAYO 2025</t>
  </si>
  <si>
    <t xml:space="preserve">DISTRIBUCIÓN GEOGRÁFICA</t>
  </si>
  <si>
    <t xml:space="preserve">1 
GASTOS DE PERSONAL</t>
  </si>
  <si>
    <t xml:space="preserve">2
GASTOS CORRIENTES EN BIENES Y SERV</t>
  </si>
  <si>
    <t xml:space="preserve">3
GASTOS FINANCIEROS</t>
  </si>
  <si>
    <t xml:space="preserve">4
TRASFERENCIAS CORRIENTES</t>
  </si>
  <si>
    <t xml:space="preserve">6
INVERSIONES CORRIENTES</t>
  </si>
  <si>
    <t xml:space="preserve">7
TRANSFERENCIAS DE CAPITAL</t>
  </si>
  <si>
    <t xml:space="preserve">OPERACIONES
NO FINANCIERAS</t>
  </si>
  <si>
    <t xml:space="preserve">8
ACTIVOS FINANCIEROS</t>
  </si>
  <si>
    <t xml:space="preserve">9
PASIVOS FINANCIEROS</t>
  </si>
  <si>
    <t xml:space="preserve">OPERAC.
FINANCIERAS</t>
  </si>
  <si>
    <t xml:space="preserve">TOTAL</t>
  </si>
  <si>
    <t xml:space="preserve">Almería</t>
  </si>
  <si>
    <t xml:space="preserve">4.311.196,68</t>
  </si>
  <si>
    <t xml:space="preserve">4.784.090,08</t>
  </si>
  <si>
    <t xml:space="preserve">382,67</t>
  </si>
  <si>
    <t xml:space="preserve">66.078.613,16</t>
  </si>
  <si>
    <t xml:space="preserve">28.595,46</t>
  </si>
  <si>
    <t xml:space="preserve">0,00</t>
  </si>
  <si>
    <t xml:space="preserve">75.202.878,05</t>
  </si>
  <si>
    <t xml:space="preserve">107.288,80</t>
  </si>
  <si>
    <t xml:space="preserve">75.310.166,85</t>
  </si>
  <si>
    <t xml:space="preserve">Cádiz</t>
  </si>
  <si>
    <t xml:space="preserve">7.065.617,74</t>
  </si>
  <si>
    <t xml:space="preserve">6.636.114,37</t>
  </si>
  <si>
    <t xml:space="preserve">3.125,20</t>
  </si>
  <si>
    <t xml:space="preserve">114.699.517,58</t>
  </si>
  <si>
    <t xml:space="preserve">273.764,85</t>
  </si>
  <si>
    <t xml:space="preserve">128.678.139,74</t>
  </si>
  <si>
    <t xml:space="preserve">81.054,43</t>
  </si>
  <si>
    <t xml:space="preserve">128.759.194,17</t>
  </si>
  <si>
    <t xml:space="preserve">Córdoba</t>
  </si>
  <si>
    <t xml:space="preserve">4.690.464,54</t>
  </si>
  <si>
    <t xml:space="preserve">3.495.434,88</t>
  </si>
  <si>
    <t xml:space="preserve">401,92</t>
  </si>
  <si>
    <t xml:space="preserve">55.973.812,01</t>
  </si>
  <si>
    <t xml:space="preserve">21.810,65</t>
  </si>
  <si>
    <t xml:space="preserve">64.181.924,00</t>
  </si>
  <si>
    <t xml:space="preserve">1.770,11</t>
  </si>
  <si>
    <t xml:space="preserve">64.183.694,11</t>
  </si>
  <si>
    <t xml:space="preserve">Granada</t>
  </si>
  <si>
    <t xml:space="preserve">4.907.309,68</t>
  </si>
  <si>
    <t xml:space="preserve">4.218.947,06</t>
  </si>
  <si>
    <t xml:space="preserve">636,55</t>
  </si>
  <si>
    <t xml:space="preserve">72.012.174,75</t>
  </si>
  <si>
    <t xml:space="preserve">209.768,70</t>
  </si>
  <si>
    <t xml:space="preserve">81.348.836,74</t>
  </si>
  <si>
    <t xml:space="preserve">19.205,62</t>
  </si>
  <si>
    <t xml:space="preserve">81.368.042,36</t>
  </si>
  <si>
    <t xml:space="preserve">Huelva</t>
  </si>
  <si>
    <t xml:space="preserve">2.994.280,58</t>
  </si>
  <si>
    <t xml:space="preserve">2.462.870,65</t>
  </si>
  <si>
    <t xml:space="preserve">206,55</t>
  </si>
  <si>
    <t xml:space="preserve">55.667.655,70</t>
  </si>
  <si>
    <t xml:space="preserve">37.801,86</t>
  </si>
  <si>
    <t xml:space="preserve">61.162.815,34</t>
  </si>
  <si>
    <t xml:space="preserve">39.931,94</t>
  </si>
  <si>
    <t xml:space="preserve">61.202.747,28</t>
  </si>
  <si>
    <t xml:space="preserve">Jaén</t>
  </si>
  <si>
    <t xml:space="preserve">3.044.803,58</t>
  </si>
  <si>
    <t xml:space="preserve">3.018.791,66</t>
  </si>
  <si>
    <t xml:space="preserve">1.841,68</t>
  </si>
  <si>
    <t xml:space="preserve">52.887.219,60</t>
  </si>
  <si>
    <t xml:space="preserve">116.533,64</t>
  </si>
  <si>
    <t xml:space="preserve">59.069.190,16</t>
  </si>
  <si>
    <t xml:space="preserve">9.805,75</t>
  </si>
  <si>
    <t xml:space="preserve">59.078.995,91</t>
  </si>
  <si>
    <t xml:space="preserve">Málaga</t>
  </si>
  <si>
    <t xml:space="preserve">10.933.601,64</t>
  </si>
  <si>
    <t xml:space="preserve">8.060.857,48</t>
  </si>
  <si>
    <t xml:space="preserve">5.329,27</t>
  </si>
  <si>
    <t xml:space="preserve">152.820.072,31</t>
  </si>
  <si>
    <t xml:space="preserve">134.484,58</t>
  </si>
  <si>
    <t xml:space="preserve">171.954.345,28</t>
  </si>
  <si>
    <t xml:space="preserve">108.676,03</t>
  </si>
  <si>
    <t xml:space="preserve">172.063.021,31</t>
  </si>
  <si>
    <t xml:space="preserve">Sevilla</t>
  </si>
  <si>
    <t xml:space="preserve">15.051.669,03</t>
  </si>
  <si>
    <t xml:space="preserve">10.387.168,68</t>
  </si>
  <si>
    <t xml:space="preserve">39.693,40</t>
  </si>
  <si>
    <t xml:space="preserve">218.557.994,24</t>
  </si>
  <si>
    <t xml:space="preserve">511.307,23</t>
  </si>
  <si>
    <t xml:space="preserve">244.547.832,58</t>
  </si>
  <si>
    <t xml:space="preserve">20.218,07</t>
  </si>
  <si>
    <t xml:space="preserve">244.568.050,65</t>
  </si>
  <si>
    <t xml:space="preserve">Varias Prov. Andalucía</t>
  </si>
  <si>
    <t xml:space="preserve">485.468,55</t>
  </si>
  <si>
    <t xml:space="preserve">80.326,30</t>
  </si>
  <si>
    <t xml:space="preserve">565.794,85</t>
  </si>
  <si>
    <t xml:space="preserve">11.080,00</t>
  </si>
  <si>
    <t xml:space="preserve">576.874,85</t>
  </si>
  <si>
    <t xml:space="preserve">C.A. DE ANDALUCÍA</t>
  </si>
  <si>
    <t xml:space="preserve">53.484.412,02</t>
  </si>
  <si>
    <t xml:space="preserve">43.144.601,16</t>
  </si>
  <si>
    <t xml:space="preserve">51.617,24</t>
  </si>
  <si>
    <t xml:space="preserve">788.697.059,35</t>
  </si>
  <si>
    <t xml:space="preserve">1.334.066,97</t>
  </si>
  <si>
    <t xml:space="preserve">886.711.756,74</t>
  </si>
  <si>
    <t xml:space="preserve">399.030,75</t>
  </si>
  <si>
    <t xml:space="preserve">887.110.787,49</t>
  </si>
  <si>
    <t xml:space="preserve">Huesca</t>
  </si>
  <si>
    <t xml:space="preserve">1.802.565,03</t>
  </si>
  <si>
    <t xml:space="preserve">1.750.691,08</t>
  </si>
  <si>
    <t xml:space="preserve">8,00</t>
  </si>
  <si>
    <t xml:space="preserve">31.403.788,40</t>
  </si>
  <si>
    <t xml:space="preserve">54.506,48</t>
  </si>
  <si>
    <t xml:space="preserve">35.011.558,99</t>
  </si>
  <si>
    <t xml:space="preserve">600,00</t>
  </si>
  <si>
    <t xml:space="preserve">35.012.158,99</t>
  </si>
  <si>
    <t xml:space="preserve">Teruel</t>
  </si>
  <si>
    <t xml:space="preserve">1.161.546,84</t>
  </si>
  <si>
    <t xml:space="preserve">719.781,16</t>
  </si>
  <si>
    <t xml:space="preserve">19.672.185,52</t>
  </si>
  <si>
    <t xml:space="preserve">12.813,11</t>
  </si>
  <si>
    <t xml:space="preserve">21.566.326,63</t>
  </si>
  <si>
    <t xml:space="preserve">300,00</t>
  </si>
  <si>
    <t xml:space="preserve">21.566.626,63</t>
  </si>
  <si>
    <t xml:space="preserve">Zaragoza</t>
  </si>
  <si>
    <t xml:space="preserve">16.350.347,59</t>
  </si>
  <si>
    <t xml:space="preserve">14.245.710,39</t>
  </si>
  <si>
    <t xml:space="preserve">15.527,34</t>
  </si>
  <si>
    <t xml:space="preserve">152.851.478,85</t>
  </si>
  <si>
    <t xml:space="preserve">122.423,67</t>
  </si>
  <si>
    <t xml:space="preserve">183.585.487,84</t>
  </si>
  <si>
    <t xml:space="preserve">14.110,00</t>
  </si>
  <si>
    <t xml:space="preserve">183.599.597,84</t>
  </si>
  <si>
    <t xml:space="preserve">Varias Prov. Aragón</t>
  </si>
  <si>
    <t xml:space="preserve">222.161,98</t>
  </si>
  <si>
    <t xml:space="preserve">14.784,87</t>
  </si>
  <si>
    <t xml:space="preserve">236.946,85</t>
  </si>
  <si>
    <t xml:space="preserve">C.A. DE ARAGÓN</t>
  </si>
  <si>
    <t xml:space="preserve">19.536.621,44</t>
  </si>
  <si>
    <t xml:space="preserve">16.730.967,50</t>
  </si>
  <si>
    <t xml:space="preserve">15.535,34</t>
  </si>
  <si>
    <t xml:space="preserve">203.927.452,77</t>
  </si>
  <si>
    <t xml:space="preserve">189.743,26</t>
  </si>
  <si>
    <t xml:space="preserve">240.400.320,31</t>
  </si>
  <si>
    <t xml:space="preserve">15.010,00</t>
  </si>
  <si>
    <t xml:space="preserve">240.415.330,31</t>
  </si>
  <si>
    <t xml:space="preserve">Asturias</t>
  </si>
  <si>
    <t xml:space="preserve">8.125.355,63</t>
  </si>
  <si>
    <t xml:space="preserve">7.933.575,52</t>
  </si>
  <si>
    <t xml:space="preserve">7.637,19</t>
  </si>
  <si>
    <t xml:space="preserve">102.768.954,99</t>
  </si>
  <si>
    <t xml:space="preserve">169.592,30</t>
  </si>
  <si>
    <t xml:space="preserve">119.005.115,63</t>
  </si>
  <si>
    <t xml:space="preserve">58.510,85</t>
  </si>
  <si>
    <t xml:space="preserve">119.063.626,48</t>
  </si>
  <si>
    <t xml:space="preserve">C.A. DE ASTURIAS</t>
  </si>
  <si>
    <t xml:space="preserve">Baleares</t>
  </si>
  <si>
    <t xml:space="preserve">13.900.519,62</t>
  </si>
  <si>
    <t xml:space="preserve">10.965.369,13</t>
  </si>
  <si>
    <t xml:space="preserve">7.200,96</t>
  </si>
  <si>
    <t xml:space="preserve">151.598.810,71</t>
  </si>
  <si>
    <t xml:space="preserve">540.778,46</t>
  </si>
  <si>
    <t xml:space="preserve">177.012.678,88</t>
  </si>
  <si>
    <t xml:space="preserve">124.925,99</t>
  </si>
  <si>
    <t xml:space="preserve">177.137.604,87</t>
  </si>
  <si>
    <t xml:space="preserve">C.A. DE BALEARES</t>
  </si>
  <si>
    <t xml:space="preserve">Las Palmas</t>
  </si>
  <si>
    <t xml:space="preserve">7.754.055,53</t>
  </si>
  <si>
    <t xml:space="preserve">6.647.840,36</t>
  </si>
  <si>
    <t xml:space="preserve">289,60</t>
  </si>
  <si>
    <t xml:space="preserve">141.375.633,65</t>
  </si>
  <si>
    <t xml:space="preserve">215.754,59</t>
  </si>
  <si>
    <t xml:space="preserve">155.993.573,73</t>
  </si>
  <si>
    <t xml:space="preserve">112.855,20</t>
  </si>
  <si>
    <t xml:space="preserve">156.106.428,93</t>
  </si>
  <si>
    <t xml:space="preserve">S.C. Tenerife</t>
  </si>
  <si>
    <t xml:space="preserve">8.009.512,53</t>
  </si>
  <si>
    <t xml:space="preserve">7.801.935,65</t>
  </si>
  <si>
    <t xml:space="preserve">13.009,87</t>
  </si>
  <si>
    <t xml:space="preserve">115.659.037,34</t>
  </si>
  <si>
    <t xml:space="preserve">271.373,68</t>
  </si>
  <si>
    <t xml:space="preserve">131.754.869,07</t>
  </si>
  <si>
    <t xml:space="preserve">73.423,25</t>
  </si>
  <si>
    <t xml:space="preserve">131.828.292,32</t>
  </si>
  <si>
    <t xml:space="preserve">Varias Prov. Canarias</t>
  </si>
  <si>
    <t xml:space="preserve">196.796,55</t>
  </si>
  <si>
    <t xml:space="preserve">13.533,20</t>
  </si>
  <si>
    <t xml:space="preserve">20.274,92</t>
  </si>
  <si>
    <t xml:space="preserve">230.604,67</t>
  </si>
  <si>
    <t xml:space="preserve">5.970,00</t>
  </si>
  <si>
    <t xml:space="preserve">236.574,67</t>
  </si>
  <si>
    <t xml:space="preserve">C.A. DE CANARIAS</t>
  </si>
  <si>
    <t xml:space="preserve">15.960.364,61</t>
  </si>
  <si>
    <t xml:space="preserve">14.463.309,21</t>
  </si>
  <si>
    <t xml:space="preserve">13.299,47</t>
  </si>
  <si>
    <t xml:space="preserve">257.054.945,91</t>
  </si>
  <si>
    <t xml:space="preserve">487.128,27</t>
  </si>
  <si>
    <t xml:space="preserve">287.979.047,47</t>
  </si>
  <si>
    <t xml:space="preserve">192.248,45</t>
  </si>
  <si>
    <t xml:space="preserve">288.171.295,92</t>
  </si>
  <si>
    <t xml:space="preserve">Cantabria</t>
  </si>
  <si>
    <t xml:space="preserve">5.551.872,72</t>
  </si>
  <si>
    <t xml:space="preserve">3.318.300,75</t>
  </si>
  <si>
    <t xml:space="preserve">113,15</t>
  </si>
  <si>
    <t xml:space="preserve">75.869.694,02</t>
  </si>
  <si>
    <t xml:space="preserve">224.236,47</t>
  </si>
  <si>
    <t xml:space="preserve">84.964.217,11</t>
  </si>
  <si>
    <t xml:space="preserve">3.070,89</t>
  </si>
  <si>
    <t xml:space="preserve">84.967.288,00</t>
  </si>
  <si>
    <t xml:space="preserve">C.A. DE CANTABRIA</t>
  </si>
  <si>
    <t xml:space="preserve">Albacete</t>
  </si>
  <si>
    <t xml:space="preserve">2.644.577,14</t>
  </si>
  <si>
    <t xml:space="preserve">3.224.375,57</t>
  </si>
  <si>
    <t xml:space="preserve">10,21</t>
  </si>
  <si>
    <t xml:space="preserve">36.938.739,51</t>
  </si>
  <si>
    <t xml:space="preserve">51.328,00</t>
  </si>
  <si>
    <t xml:space="preserve">42.859.030,43</t>
  </si>
  <si>
    <t xml:space="preserve">9.825,00</t>
  </si>
  <si>
    <t xml:space="preserve">42.868.855,43</t>
  </si>
  <si>
    <t xml:space="preserve">Ciudad Real</t>
  </si>
  <si>
    <t xml:space="preserve">3.213.430,06</t>
  </si>
  <si>
    <t xml:space="preserve">2.741.548,22</t>
  </si>
  <si>
    <t xml:space="preserve">377,30</t>
  </si>
  <si>
    <t xml:space="preserve">55.574.095,37</t>
  </si>
  <si>
    <t xml:space="preserve">110.227,78</t>
  </si>
  <si>
    <t xml:space="preserve">61.639.678,73</t>
  </si>
  <si>
    <t xml:space="preserve">10.200,00</t>
  </si>
  <si>
    <t xml:space="preserve">61.649.878,73</t>
  </si>
  <si>
    <t xml:space="preserve">Cuenca</t>
  </si>
  <si>
    <t xml:space="preserve">1.324.042,48</t>
  </si>
  <si>
    <t xml:space="preserve">1.144.103,33</t>
  </si>
  <si>
    <t xml:space="preserve">34,36</t>
  </si>
  <si>
    <t xml:space="preserve">22.715.472,30</t>
  </si>
  <si>
    <t xml:space="preserve">41.462,41</t>
  </si>
  <si>
    <t xml:space="preserve">25.225.114,88</t>
  </si>
  <si>
    <t xml:space="preserve">98.108,20</t>
  </si>
  <si>
    <t xml:space="preserve">25.323.223,08</t>
  </si>
  <si>
    <t xml:space="preserve">Guadalajara</t>
  </si>
  <si>
    <t xml:space="preserve">1.973.702,85</t>
  </si>
  <si>
    <t xml:space="preserve">1.352.264,92</t>
  </si>
  <si>
    <t xml:space="preserve">448,98</t>
  </si>
  <si>
    <t xml:space="preserve">30.253.836,55</t>
  </si>
  <si>
    <t xml:space="preserve">21.942,78</t>
  </si>
  <si>
    <t xml:space="preserve">33.602.196,08</t>
  </si>
  <si>
    <t xml:space="preserve">12.415,76</t>
  </si>
  <si>
    <t xml:space="preserve">33.614.611,84</t>
  </si>
  <si>
    <t xml:space="preserve">Toledo</t>
  </si>
  <si>
    <t xml:space="preserve">6.460.298,27</t>
  </si>
  <si>
    <t xml:space="preserve">4.676.084,54</t>
  </si>
  <si>
    <t xml:space="preserve">592,56</t>
  </si>
  <si>
    <t xml:space="preserve">80.560.497,39</t>
  </si>
  <si>
    <t xml:space="preserve">136.211,00</t>
  </si>
  <si>
    <t xml:space="preserve">91.833.683,76</t>
  </si>
  <si>
    <t xml:space="preserve">28.436,40</t>
  </si>
  <si>
    <t xml:space="preserve">91.862.120,16</t>
  </si>
  <si>
    <t xml:space="preserve">Varias Prov. Castilla - La Mancha</t>
  </si>
  <si>
    <t xml:space="preserve">263.693,23</t>
  </si>
  <si>
    <t xml:space="preserve">16.337,94</t>
  </si>
  <si>
    <t xml:space="preserve">280.031,17</t>
  </si>
  <si>
    <t xml:space="preserve">C.A. DE CAST.- LA MANCHA</t>
  </si>
  <si>
    <t xml:space="preserve">15.879.744,03</t>
  </si>
  <si>
    <t xml:space="preserve">13.154.714,52</t>
  </si>
  <si>
    <t xml:space="preserve">1.463,41</t>
  </si>
  <si>
    <t xml:space="preserve">226.042.641,12</t>
  </si>
  <si>
    <t xml:space="preserve">361.171,97</t>
  </si>
  <si>
    <t xml:space="preserve">255.439.735,05</t>
  </si>
  <si>
    <t xml:space="preserve">158.985,36</t>
  </si>
  <si>
    <t xml:space="preserve">255.598.720,41</t>
  </si>
  <si>
    <t xml:space="preserve">Ávila</t>
  </si>
  <si>
    <t xml:space="preserve">698.779,16</t>
  </si>
  <si>
    <t xml:space="preserve">606.683,90</t>
  </si>
  <si>
    <t xml:space="preserve">12.785.912,01</t>
  </si>
  <si>
    <t xml:space="preserve">13.126,30</t>
  </si>
  <si>
    <t xml:space="preserve">14.104.501,37</t>
  </si>
  <si>
    <t xml:space="preserve">Burgos</t>
  </si>
  <si>
    <t xml:space="preserve">3.084.247,63</t>
  </si>
  <si>
    <t xml:space="preserve">2.568.520,10</t>
  </si>
  <si>
    <t xml:space="preserve">164,48</t>
  </si>
  <si>
    <t xml:space="preserve">46.742.830,37</t>
  </si>
  <si>
    <t xml:space="preserve">67.095,10</t>
  </si>
  <si>
    <t xml:space="preserve">52.462.857,68</t>
  </si>
  <si>
    <t xml:space="preserve">30.885,10</t>
  </si>
  <si>
    <t xml:space="preserve">52.493.742,78</t>
  </si>
  <si>
    <t xml:space="preserve">León</t>
  </si>
  <si>
    <t xml:space="preserve">2.964.213,23</t>
  </si>
  <si>
    <t xml:space="preserve">2.563.952,84</t>
  </si>
  <si>
    <t xml:space="preserve">17,03</t>
  </si>
  <si>
    <t xml:space="preserve">61.088.401,82</t>
  </si>
  <si>
    <t xml:space="preserve">16.614,10</t>
  </si>
  <si>
    <t xml:space="preserve">66.633.199,02</t>
  </si>
  <si>
    <t xml:space="preserve">33.535,68</t>
  </si>
  <si>
    <t xml:space="preserve">66.666.734,70</t>
  </si>
  <si>
    <t xml:space="preserve">Palencia</t>
  </si>
  <si>
    <t xml:space="preserve">1.261.396,19</t>
  </si>
  <si>
    <t xml:space="preserve">1.014.385,41</t>
  </si>
  <si>
    <t xml:space="preserve">10,82</t>
  </si>
  <si>
    <t xml:space="preserve">15.982.099,82</t>
  </si>
  <si>
    <t xml:space="preserve">92.725,92</t>
  </si>
  <si>
    <t xml:space="preserve">18.350.618,16</t>
  </si>
  <si>
    <t xml:space="preserve">5.900,00</t>
  </si>
  <si>
    <t xml:space="preserve">18.356.518,16</t>
  </si>
  <si>
    <t xml:space="preserve">Salamanca</t>
  </si>
  <si>
    <t xml:space="preserve">2.184.392,09</t>
  </si>
  <si>
    <t xml:space="preserve">1.666.443,23</t>
  </si>
  <si>
    <t xml:space="preserve">30.274.703,68</t>
  </si>
  <si>
    <t xml:space="preserve">14.984,00</t>
  </si>
  <si>
    <t xml:space="preserve">34.140.523,00</t>
  </si>
  <si>
    <t xml:space="preserve">6.910,12</t>
  </si>
  <si>
    <t xml:space="preserve">34.147.433,12</t>
  </si>
  <si>
    <t xml:space="preserve">Segovia</t>
  </si>
  <si>
    <t xml:space="preserve">941.691,01</t>
  </si>
  <si>
    <t xml:space="preserve">759.927,57</t>
  </si>
  <si>
    <t xml:space="preserve">0,80</t>
  </si>
  <si>
    <t xml:space="preserve">17.092.217,64</t>
  </si>
  <si>
    <t xml:space="preserve">18.499,32</t>
  </si>
  <si>
    <t xml:space="preserve">18.812.336,34</t>
  </si>
  <si>
    <t xml:space="preserve">2.488,80</t>
  </si>
  <si>
    <t xml:space="preserve">18.814.825,14</t>
  </si>
  <si>
    <t xml:space="preserve">Soria</t>
  </si>
  <si>
    <t xml:space="preserve">848.128,49</t>
  </si>
  <si>
    <t xml:space="preserve">672.142,42</t>
  </si>
  <si>
    <t xml:space="preserve">10.364.029,04</t>
  </si>
  <si>
    <t xml:space="preserve">32.983,72</t>
  </si>
  <si>
    <t xml:space="preserve">11.917.283,67</t>
  </si>
  <si>
    <t xml:space="preserve">1.751,79</t>
  </si>
  <si>
    <t xml:space="preserve">11.919.035,46</t>
  </si>
  <si>
    <t xml:space="preserve">Valladolid</t>
  </si>
  <si>
    <t xml:space="preserve">5.199.743,53</t>
  </si>
  <si>
    <t xml:space="preserve">3.020.084,49</t>
  </si>
  <si>
    <t xml:space="preserve">669,80</t>
  </si>
  <si>
    <t xml:space="preserve">53.671.034,15</t>
  </si>
  <si>
    <t xml:space="preserve">76.836,22</t>
  </si>
  <si>
    <t xml:space="preserve">61.968.368,19</t>
  </si>
  <si>
    <t xml:space="preserve">3.988,80</t>
  </si>
  <si>
    <t xml:space="preserve">61.972.356,99</t>
  </si>
  <si>
    <t xml:space="preserve">Zamora</t>
  </si>
  <si>
    <t xml:space="preserve">960.799,87</t>
  </si>
  <si>
    <t xml:space="preserve">743.775,62</t>
  </si>
  <si>
    <t xml:space="preserve">382,64</t>
  </si>
  <si>
    <t xml:space="preserve">10.008.135,17</t>
  </si>
  <si>
    <t xml:space="preserve">375.039,18</t>
  </si>
  <si>
    <t xml:space="preserve">12.088.132,48</t>
  </si>
  <si>
    <t xml:space="preserve">25,00</t>
  </si>
  <si>
    <t xml:space="preserve">12.088.157,48</t>
  </si>
  <si>
    <t xml:space="preserve">Varias Prov. Castilla - León</t>
  </si>
  <si>
    <t xml:space="preserve">196.705,07</t>
  </si>
  <si>
    <t xml:space="preserve">21.551,14</t>
  </si>
  <si>
    <t xml:space="preserve">5.782,09</t>
  </si>
  <si>
    <t xml:space="preserve">224.038,30</t>
  </si>
  <si>
    <t xml:space="preserve">C.A. DE CAST.- LEÓN</t>
  </si>
  <si>
    <t xml:space="preserve">18.340.096,27</t>
  </si>
  <si>
    <t xml:space="preserve">13.637.466,72</t>
  </si>
  <si>
    <t xml:space="preserve">1.245,57</t>
  </si>
  <si>
    <t xml:space="preserve">258.015.145,79</t>
  </si>
  <si>
    <t xml:space="preserve">707.903,86</t>
  </si>
  <si>
    <t xml:space="preserve">290.701.858,21</t>
  </si>
  <si>
    <t xml:space="preserve">85.485,29</t>
  </si>
  <si>
    <t xml:space="preserve">290.787.343,50</t>
  </si>
  <si>
    <t xml:space="preserve">Barcelona</t>
  </si>
  <si>
    <t xml:space="preserve">81.422.959,28</t>
  </si>
  <si>
    <t xml:space="preserve">51.461.330,30</t>
  </si>
  <si>
    <t xml:space="preserve">620.429,92</t>
  </si>
  <si>
    <t xml:space="preserve">840.629.235,71</t>
  </si>
  <si>
    <t xml:space="preserve">2.764.717,74</t>
  </si>
  <si>
    <t xml:space="preserve">976.898.672,95</t>
  </si>
  <si>
    <t xml:space="preserve">1.062.321,76</t>
  </si>
  <si>
    <t xml:space="preserve">977.960.994,71</t>
  </si>
  <si>
    <t xml:space="preserve">Gerona</t>
  </si>
  <si>
    <t xml:space="preserve">4.413.834,74</t>
  </si>
  <si>
    <t xml:space="preserve">6.261.651,18</t>
  </si>
  <si>
    <t xml:space="preserve">211,56</t>
  </si>
  <si>
    <t xml:space="preserve">72.887.784,07</t>
  </si>
  <si>
    <t xml:space="preserve">741.847,29</t>
  </si>
  <si>
    <t xml:space="preserve">84.305.328,84</t>
  </si>
  <si>
    <t xml:space="preserve">29.167,86</t>
  </si>
  <si>
    <t xml:space="preserve">84.334.496,70</t>
  </si>
  <si>
    <t xml:space="preserve">Lérida</t>
  </si>
  <si>
    <t xml:space="preserve">3.508.227,45</t>
  </si>
  <si>
    <t xml:space="preserve">3.409.193,39</t>
  </si>
  <si>
    <t xml:space="preserve">44.074.770,56</t>
  </si>
  <si>
    <t xml:space="preserve">128.798,06</t>
  </si>
  <si>
    <t xml:space="preserve">51.120.989,46</t>
  </si>
  <si>
    <t xml:space="preserve">745,97</t>
  </si>
  <si>
    <t xml:space="preserve">51.121.735,43</t>
  </si>
  <si>
    <t xml:space="preserve">Tarragona</t>
  </si>
  <si>
    <t xml:space="preserve">8.990.137,96</t>
  </si>
  <si>
    <t xml:space="preserve">5.217.550,39</t>
  </si>
  <si>
    <t xml:space="preserve">6.184,76</t>
  </si>
  <si>
    <t xml:space="preserve">89.439.349,93</t>
  </si>
  <si>
    <t xml:space="preserve">216.917,28</t>
  </si>
  <si>
    <t xml:space="preserve">103.870.140,32</t>
  </si>
  <si>
    <t xml:space="preserve">172.454,58</t>
  </si>
  <si>
    <t xml:space="preserve">104.042.594,90</t>
  </si>
  <si>
    <t xml:space="preserve">Varias Prov. Cataluña</t>
  </si>
  <si>
    <t xml:space="preserve">1.540.055,57</t>
  </si>
  <si>
    <t xml:space="preserve">148.849,05</t>
  </si>
  <si>
    <t xml:space="preserve">-14.285,93</t>
  </si>
  <si>
    <t xml:space="preserve">1.674.618,69</t>
  </si>
  <si>
    <t xml:space="preserve">C.A. DE CATALUÑA</t>
  </si>
  <si>
    <t xml:space="preserve">99.875.215,00</t>
  </si>
  <si>
    <t xml:space="preserve">66.498.574,31</t>
  </si>
  <si>
    <t xml:space="preserve">626.826,24</t>
  </si>
  <si>
    <t xml:space="preserve">1.047.016.854,34</t>
  </si>
  <si>
    <t xml:space="preserve">3.852.280,37</t>
  </si>
  <si>
    <t xml:space="preserve">1.217.869.750,26</t>
  </si>
  <si>
    <t xml:space="preserve">1.264.690,17</t>
  </si>
  <si>
    <t xml:space="preserve">1.219.134.440,43</t>
  </si>
  <si>
    <t xml:space="preserve">Badajoz</t>
  </si>
  <si>
    <t xml:space="preserve">3.700.188,35</t>
  </si>
  <si>
    <t xml:space="preserve">3.558.342,34</t>
  </si>
  <si>
    <t xml:space="preserve">1.054,62</t>
  </si>
  <si>
    <t xml:space="preserve">65.231.007,76</t>
  </si>
  <si>
    <t xml:space="preserve">226.042,99</t>
  </si>
  <si>
    <t xml:space="preserve">72.716.636,06</t>
  </si>
  <si>
    <t xml:space="preserve">10.339,54</t>
  </si>
  <si>
    <t xml:space="preserve">72.726.975,60</t>
  </si>
  <si>
    <t xml:space="preserve">Cáceres</t>
  </si>
  <si>
    <t xml:space="preserve">2.354.270,19</t>
  </si>
  <si>
    <t xml:space="preserve">1.795.940,87</t>
  </si>
  <si>
    <t xml:space="preserve">0,74</t>
  </si>
  <si>
    <t xml:space="preserve">37.625.174,21</t>
  </si>
  <si>
    <t xml:space="preserve">111.937,15</t>
  </si>
  <si>
    <t xml:space="preserve">41.887.323,16</t>
  </si>
  <si>
    <t xml:space="preserve">7.960,00</t>
  </si>
  <si>
    <t xml:space="preserve">41.895.283,16</t>
  </si>
  <si>
    <t xml:space="preserve">Varias Prov. Extremadura</t>
  </si>
  <si>
    <t xml:space="preserve">58.594,96</t>
  </si>
  <si>
    <t xml:space="preserve">2.758,56</t>
  </si>
  <si>
    <t xml:space="preserve">61.353,52</t>
  </si>
  <si>
    <t xml:space="preserve">C.A. DE EXTREMADURA</t>
  </si>
  <si>
    <t xml:space="preserve">6.113.053,50</t>
  </si>
  <si>
    <t xml:space="preserve">5.357.041,77</t>
  </si>
  <si>
    <t xml:space="preserve">1.055,36</t>
  </si>
  <si>
    <t xml:space="preserve">102.856.181,97</t>
  </si>
  <si>
    <t xml:space="preserve">337.980,14</t>
  </si>
  <si>
    <t xml:space="preserve">114.665.312,74</t>
  </si>
  <si>
    <t xml:space="preserve">18.299,54</t>
  </si>
  <si>
    <t xml:space="preserve">114.683.612,28</t>
  </si>
  <si>
    <t xml:space="preserve">La Coruña</t>
  </si>
  <si>
    <t xml:space="preserve">9.095.847,33</t>
  </si>
  <si>
    <t xml:space="preserve">8.108.417,20</t>
  </si>
  <si>
    <t xml:space="preserve">8.605,51</t>
  </si>
  <si>
    <t xml:space="preserve">177.346.758,66</t>
  </si>
  <si>
    <t xml:space="preserve">134.835,50</t>
  </si>
  <si>
    <t xml:space="preserve">194.694.464,20</t>
  </si>
  <si>
    <t xml:space="preserve">98.694,79</t>
  </si>
  <si>
    <t xml:space="preserve">194.793.158,99</t>
  </si>
  <si>
    <t xml:space="preserve">Lugo</t>
  </si>
  <si>
    <t xml:space="preserve">2.092.040,76</t>
  </si>
  <si>
    <t xml:space="preserve">3.308.306,32</t>
  </si>
  <si>
    <t xml:space="preserve">165,93</t>
  </si>
  <si>
    <t xml:space="preserve">45.190.685,20</t>
  </si>
  <si>
    <t xml:space="preserve">13.161,69</t>
  </si>
  <si>
    <t xml:space="preserve">50.604.359,90</t>
  </si>
  <si>
    <t xml:space="preserve">25.783,83</t>
  </si>
  <si>
    <t xml:space="preserve">50.630.143,73</t>
  </si>
  <si>
    <t xml:space="preserve">Orense</t>
  </si>
  <si>
    <t xml:space="preserve">1.958.033,55</t>
  </si>
  <si>
    <t xml:space="preserve">2.092.859,44</t>
  </si>
  <si>
    <t xml:space="preserve">30.584.441,95</t>
  </si>
  <si>
    <t xml:space="preserve">41.865,54</t>
  </si>
  <si>
    <t xml:space="preserve">34.677.200,48</t>
  </si>
  <si>
    <t xml:space="preserve">3.012,60</t>
  </si>
  <si>
    <t xml:space="preserve">34.680.213,08</t>
  </si>
  <si>
    <t xml:space="preserve">Pontevedra</t>
  </si>
  <si>
    <t xml:space="preserve">8.589.557,95</t>
  </si>
  <si>
    <t xml:space="preserve">6.834.546,28</t>
  </si>
  <si>
    <t xml:space="preserve">18,31</t>
  </si>
  <si>
    <t xml:space="preserve">110.974.526,52</t>
  </si>
  <si>
    <t xml:space="preserve">956.418,93</t>
  </si>
  <si>
    <t xml:space="preserve">127.355.067,99</t>
  </si>
  <si>
    <t xml:space="preserve">98.877,40</t>
  </si>
  <si>
    <t xml:space="preserve">127.453.945,39</t>
  </si>
  <si>
    <t xml:space="preserve">Varias Prov. Galicia</t>
  </si>
  <si>
    <t xml:space="preserve">152.742,23</t>
  </si>
  <si>
    <t xml:space="preserve">7.030,47</t>
  </si>
  <si>
    <t xml:space="preserve">974.510,36</t>
  </si>
  <si>
    <t xml:space="preserve">1.134.283,06</t>
  </si>
  <si>
    <t xml:space="preserve">C.A. DE GALICIA</t>
  </si>
  <si>
    <t xml:space="preserve">21.888.221,82</t>
  </si>
  <si>
    <t xml:space="preserve">20.351.159,71</t>
  </si>
  <si>
    <t xml:space="preserve">8.789,75</t>
  </si>
  <si>
    <t xml:space="preserve">365.070.922,69</t>
  </si>
  <si>
    <t xml:space="preserve">1.146.281,66</t>
  </si>
  <si>
    <t xml:space="preserve">408.465.375,63</t>
  </si>
  <si>
    <t xml:space="preserve">226.368,62</t>
  </si>
  <si>
    <t xml:space="preserve">408.691.744,25</t>
  </si>
  <si>
    <t xml:space="preserve">La Rioja</t>
  </si>
  <si>
    <t xml:space="preserve">3.203.745,28</t>
  </si>
  <si>
    <t xml:space="preserve">2.195.018,97</t>
  </si>
  <si>
    <t xml:space="preserve">26,62</t>
  </si>
  <si>
    <t xml:space="preserve">33.938.811,61</t>
  </si>
  <si>
    <t xml:space="preserve">6.662,99</t>
  </si>
  <si>
    <t xml:space="preserve">39.344.265,47</t>
  </si>
  <si>
    <t xml:space="preserve">6.000,00</t>
  </si>
  <si>
    <t xml:space="preserve">39.350.265,47</t>
  </si>
  <si>
    <t xml:space="preserve">C.A. DE LA RIOJA</t>
  </si>
  <si>
    <t xml:space="preserve">Madrid</t>
  </si>
  <si>
    <t xml:space="preserve">78.348.849,66</t>
  </si>
  <si>
    <t xml:space="preserve">44.546.830,47</t>
  </si>
  <si>
    <t xml:space="preserve">35.597,46</t>
  </si>
  <si>
    <t xml:space="preserve">934.305.043,86</t>
  </si>
  <si>
    <t xml:space="preserve">2.163.045,02</t>
  </si>
  <si>
    <t xml:space="preserve">1.059.399.366,47</t>
  </si>
  <si>
    <t xml:space="preserve">1.037.839,77</t>
  </si>
  <si>
    <t xml:space="preserve">1.060.437.206,24</t>
  </si>
  <si>
    <t xml:space="preserve">C.A. DE MADRID</t>
  </si>
  <si>
    <t xml:space="preserve">Murcia</t>
  </si>
  <si>
    <t xml:space="preserve">12.046.313,34</t>
  </si>
  <si>
    <t xml:space="preserve">10.677.180,16</t>
  </si>
  <si>
    <t xml:space="preserve">10.225,22</t>
  </si>
  <si>
    <t xml:space="preserve">144.350.541,28</t>
  </si>
  <si>
    <t xml:space="preserve">131.878,83</t>
  </si>
  <si>
    <t xml:space="preserve">167.216.138,83</t>
  </si>
  <si>
    <t xml:space="preserve">134.309,24</t>
  </si>
  <si>
    <t xml:space="preserve">167.350.448,07</t>
  </si>
  <si>
    <t xml:space="preserve">C.A. DE MURCIA</t>
  </si>
  <si>
    <t xml:space="preserve">Navarra</t>
  </si>
  <si>
    <t xml:space="preserve">7.899.692,47</t>
  </si>
  <si>
    <t xml:space="preserve">5.980.157,31</t>
  </si>
  <si>
    <t xml:space="preserve">9.440,98</t>
  </si>
  <si>
    <t xml:space="preserve">94.849.106,16</t>
  </si>
  <si>
    <t xml:space="preserve">21.444,72</t>
  </si>
  <si>
    <t xml:space="preserve">108.759.841,64</t>
  </si>
  <si>
    <t xml:space="preserve">43.865,50</t>
  </si>
  <si>
    <t xml:space="preserve">108.803.707,14</t>
  </si>
  <si>
    <t xml:space="preserve">C.A. DE NAVARRA</t>
  </si>
  <si>
    <t xml:space="preserve">Alicante</t>
  </si>
  <si>
    <t xml:space="preserve">11.951.678,44</t>
  </si>
  <si>
    <t xml:space="preserve">10.173.067,65</t>
  </si>
  <si>
    <t xml:space="preserve">8.054,19</t>
  </si>
  <si>
    <t xml:space="preserve">134.076.690,46</t>
  </si>
  <si>
    <t xml:space="preserve">184.121,42</t>
  </si>
  <si>
    <t xml:space="preserve">156.393.612,16</t>
  </si>
  <si>
    <t xml:space="preserve">126.560,31</t>
  </si>
  <si>
    <t xml:space="preserve">156.520.172,47</t>
  </si>
  <si>
    <t xml:space="preserve">Castellón</t>
  </si>
  <si>
    <t xml:space="preserve">8.665.938,04</t>
  </si>
  <si>
    <t xml:space="preserve">3.883.978,23</t>
  </si>
  <si>
    <t xml:space="preserve">13,06</t>
  </si>
  <si>
    <t xml:space="preserve">76.890.088,63</t>
  </si>
  <si>
    <t xml:space="preserve">153.797,87</t>
  </si>
  <si>
    <t xml:space="preserve">89.593.815,83</t>
  </si>
  <si>
    <t xml:space="preserve">28.481,68</t>
  </si>
  <si>
    <t xml:space="preserve">89.622.297,51</t>
  </si>
  <si>
    <t xml:space="preserve">Valencia</t>
  </si>
  <si>
    <t xml:space="preserve">31.487.529,88</t>
  </si>
  <si>
    <t xml:space="preserve">21.322.165,85</t>
  </si>
  <si>
    <t xml:space="preserve">3.783,77</t>
  </si>
  <si>
    <t xml:space="preserve">688.842.771,80</t>
  </si>
  <si>
    <t xml:space="preserve">611.855,70</t>
  </si>
  <si>
    <t xml:space="preserve">742.268.107,00</t>
  </si>
  <si>
    <t xml:space="preserve">82.139,00</t>
  </si>
  <si>
    <t xml:space="preserve">742.350.246,00</t>
  </si>
  <si>
    <t xml:space="preserve">Varias Prov. Valencia</t>
  </si>
  <si>
    <t xml:space="preserve">1.871.010,16</t>
  </si>
  <si>
    <t xml:space="preserve">700.224,23</t>
  </si>
  <si>
    <t xml:space="preserve">-4.424,19</t>
  </si>
  <si>
    <t xml:space="preserve">2.566.810,20</t>
  </si>
  <si>
    <t xml:space="preserve">C.A. DE VALENCIA</t>
  </si>
  <si>
    <t xml:space="preserve">53.976.156,52</t>
  </si>
  <si>
    <t xml:space="preserve">36.079.435,96</t>
  </si>
  <si>
    <t xml:space="preserve">11.851,02</t>
  </si>
  <si>
    <t xml:space="preserve">899.805.126,70</t>
  </si>
  <si>
    <t xml:space="preserve">949.774,99</t>
  </si>
  <si>
    <t xml:space="preserve">990.822.345,19</t>
  </si>
  <si>
    <t xml:space="preserve">237.180,99</t>
  </si>
  <si>
    <t xml:space="preserve">991.059.526,18</t>
  </si>
  <si>
    <t xml:space="preserve">Álava</t>
  </si>
  <si>
    <t xml:space="preserve">3.836.701,05</t>
  </si>
  <si>
    <t xml:space="preserve">2.058.956,04</t>
  </si>
  <si>
    <t xml:space="preserve">61.455.888,61</t>
  </si>
  <si>
    <t xml:space="preserve">461.653,01</t>
  </si>
  <si>
    <t xml:space="preserve">67.813.198,71</t>
  </si>
  <si>
    <t xml:space="preserve">15.349,86</t>
  </si>
  <si>
    <t xml:space="preserve">67.828.548,57</t>
  </si>
  <si>
    <t xml:space="preserve">Guipúzcoa</t>
  </si>
  <si>
    <t xml:space="preserve">7.963.275,11</t>
  </si>
  <si>
    <t xml:space="preserve">5.424.989,47</t>
  </si>
  <si>
    <t xml:space="preserve">31,30</t>
  </si>
  <si>
    <t xml:space="preserve">104.376.286,18</t>
  </si>
  <si>
    <t xml:space="preserve">257.663,09</t>
  </si>
  <si>
    <t xml:space="preserve">118.022.245,15</t>
  </si>
  <si>
    <t xml:space="preserve">4.833,54</t>
  </si>
  <si>
    <t xml:space="preserve">118.027.078,69</t>
  </si>
  <si>
    <t xml:space="preserve">Vizcaya</t>
  </si>
  <si>
    <t xml:space="preserve">17.331.643,65</t>
  </si>
  <si>
    <t xml:space="preserve">11.126.819,70</t>
  </si>
  <si>
    <t xml:space="preserve">57.008,14</t>
  </si>
  <si>
    <t xml:space="preserve">222.584.058,51</t>
  </si>
  <si>
    <t xml:space="preserve">354.921,44</t>
  </si>
  <si>
    <t xml:space="preserve">251.454.451,44</t>
  </si>
  <si>
    <t xml:space="preserve">45.322,96</t>
  </si>
  <si>
    <t xml:space="preserve">251.499.774,40</t>
  </si>
  <si>
    <t xml:space="preserve">Varias Prov. País Vasco</t>
  </si>
  <si>
    <t xml:space="preserve">256.333,22</t>
  </si>
  <si>
    <t xml:space="preserve">20.211,54</t>
  </si>
  <si>
    <t xml:space="preserve">279.145,27</t>
  </si>
  <si>
    <t xml:space="preserve">555.690,03</t>
  </si>
  <si>
    <t xml:space="preserve">C.A. DEL PAÍS VASCO</t>
  </si>
  <si>
    <t xml:space="preserve">29.387.953,03</t>
  </si>
  <si>
    <t xml:space="preserve">18.630.976,75</t>
  </si>
  <si>
    <t xml:space="preserve">57.039,44</t>
  </si>
  <si>
    <t xml:space="preserve">388.695.378,57</t>
  </si>
  <si>
    <t xml:space="preserve">1.074.237,54</t>
  </si>
  <si>
    <t xml:space="preserve">437.845.585,33</t>
  </si>
  <si>
    <t xml:space="preserve">65.506,36</t>
  </si>
  <si>
    <t xml:space="preserve">437.911.091,69</t>
  </si>
  <si>
    <t xml:space="preserve">Ceuta</t>
  </si>
  <si>
    <t xml:space="preserve">580.469,27</t>
  </si>
  <si>
    <t xml:space="preserve">438.880,02</t>
  </si>
  <si>
    <t xml:space="preserve">6.377.468,35</t>
  </si>
  <si>
    <t xml:space="preserve">64.477,93</t>
  </si>
  <si>
    <t xml:space="preserve">7.461.295,57</t>
  </si>
  <si>
    <t xml:space="preserve">C.A. DE CEUTA</t>
  </si>
  <si>
    <t xml:space="preserve">Melilla</t>
  </si>
  <si>
    <t xml:space="preserve">334.594,35</t>
  </si>
  <si>
    <t xml:space="preserve">300.798,19</t>
  </si>
  <si>
    <t xml:space="preserve">26,90</t>
  </si>
  <si>
    <t xml:space="preserve">6.159.991,52</t>
  </si>
  <si>
    <t xml:space="preserve">7.386,71</t>
  </si>
  <si>
    <t xml:space="preserve">6.802.797,67</t>
  </si>
  <si>
    <t xml:space="preserve">900,00</t>
  </si>
  <si>
    <t xml:space="preserve">6.803.697,67</t>
  </si>
  <si>
    <t xml:space="preserve">C.A. DE MELILLA</t>
  </si>
  <si>
    <t xml:space="preserve">Servicios Centrales</t>
  </si>
  <si>
    <t xml:space="preserve">26.114.089,90</t>
  </si>
  <si>
    <t xml:space="preserve">32.787.118,00</t>
  </si>
  <si>
    <t xml:space="preserve">170.881,37</t>
  </si>
  <si>
    <t xml:space="preserve">800.644.126,01</t>
  </si>
  <si>
    <t xml:space="preserve">1.234.179,18</t>
  </si>
  <si>
    <t xml:space="preserve">860.950.394,46</t>
  </si>
  <si>
    <t xml:space="preserve">739.915,51</t>
  </si>
  <si>
    <t xml:space="preserve">861.690.309,97</t>
  </si>
  <si>
    <t xml:space="preserve">Prov. de varias Comunidades</t>
  </si>
  <si>
    <t xml:space="preserve">202,54</t>
  </si>
  <si>
    <t xml:space="preserve">13.519.743,20</t>
  </si>
  <si>
    <t xml:space="preserve">19.362,51</t>
  </si>
  <si>
    <t xml:space="preserve">504.103.338,12</t>
  </si>
  <si>
    <t xml:space="preserve">197.520,99</t>
  </si>
  <si>
    <t xml:space="preserve">517.840.167,36</t>
  </si>
  <si>
    <t xml:space="preserve">100,00</t>
  </si>
  <si>
    <t xml:space="preserve">517.840.267,36</t>
  </si>
  <si>
    <t xml:space="preserve">No regionalizables</t>
  </si>
  <si>
    <t xml:space="preserve">Extranjero</t>
  </si>
  <si>
    <t xml:space="preserve">SERVICIOS CENTRALES</t>
  </si>
  <si>
    <t xml:space="preserve">26.114.292,44</t>
  </si>
  <si>
    <t xml:space="preserve">46.306.861,20</t>
  </si>
  <si>
    <t xml:space="preserve">190.243,88</t>
  </si>
  <si>
    <t xml:space="preserve">1.304.747.464,13</t>
  </si>
  <si>
    <t xml:space="preserve">1.431.700,17</t>
  </si>
  <si>
    <t xml:space="preserve">1.378.790.561,82</t>
  </si>
  <si>
    <t xml:space="preserve">740.015,51</t>
  </si>
  <si>
    <t xml:space="preserve">1.379.530.577,33</t>
  </si>
  <si>
    <t xml:space="preserve">490.547.543,02</t>
  </si>
  <si>
    <t xml:space="preserve">380.711.219,33</t>
  </si>
  <si>
    <t xml:space="preserve">1.049.235,20</t>
  </si>
  <si>
    <t xml:space="preserve">7.392.147.595,84</t>
  </si>
  <si>
    <t xml:space="preserve">15.201.772,63</t>
  </si>
  <si>
    <t xml:space="preserve">8.279.657.366,02</t>
  </si>
  <si>
    <t xml:space="preserve">4.812.243,28</t>
  </si>
  <si>
    <t xml:space="preserve">8.284.469.609,30</t>
  </si>
  <si>
    <r>
      <rPr>
        <b val="true"/>
        <sz val="7"/>
        <color rgb="FF000000"/>
        <rFont val="Arial"/>
        <family val="0"/>
        <charset val="1"/>
      </rPr>
      <t xml:space="preserve">MINISTERIO DE INCLUSIÓN, SEGURIDAD SOCIAL Y MIGRACIONES
</t>
    </r>
    <r>
      <rPr>
        <b val="true"/>
        <sz val="5.95"/>
        <color rgb="FF000000"/>
        <rFont val="Arial"/>
        <family val="0"/>
        <charset val="1"/>
      </rPr>
      <t xml:space="preserve">SECRETARÍA DE ESTADO DE LA SEGURIDAD SOCIAL Y PENSIONES
</t>
    </r>
    <r>
      <rPr>
        <b val="true"/>
        <sz val="1"/>
        <color rgb="FF000000"/>
        <rFont val="Arial"/>
        <family val="0"/>
        <charset val="1"/>
      </rPr>
      <t xml:space="preserve"> 
</t>
    </r>
    <r>
      <rPr>
        <b val="true"/>
        <sz val="5"/>
        <color rgb="FF000000"/>
        <rFont val="Arial"/>
        <family val="0"/>
        <charset val="1"/>
      </rPr>
      <t xml:space="preserve">INTERVENCIÓN GENERAL DE LA SEGURIDAD SOCIAL</t>
    </r>
  </si>
  <si>
    <t xml:space="preserve">SUBSIDIOS</t>
  </si>
  <si>
    <t xml:space="preserve">482
INCAPACIDAD TEMPORAL</t>
  </si>
  <si>
    <t xml:space="preserve">484
MATERNIDAD, PATERNIDAD, RIESGO EMB. Y LACT.</t>
  </si>
  <si>
    <t xml:space="preserve">486
PRESTACIONES Y ENTRGAS ÚNICAS</t>
  </si>
  <si>
    <t xml:space="preserve">487
PRESTACIONES SOCIALES</t>
  </si>
  <si>
    <t xml:space="preserve">488
OTRAS PRESTACIONES E INDEMNIZACIONES</t>
  </si>
  <si>
    <t xml:space="preserve">489
FARMACIA</t>
  </si>
  <si>
    <t xml:space="preserve">480
AYUDAS GÉNERICAS A FAMILIAS E ISFL</t>
  </si>
  <si>
    <t xml:space="preserve">43.511.491,59</t>
  </si>
  <si>
    <t xml:space="preserve">3.077.084,75</t>
  </si>
  <si>
    <t xml:space="preserve">171.324,03</t>
  </si>
  <si>
    <t xml:space="preserve">66.462,06</t>
  </si>
  <si>
    <t xml:space="preserve">2.881.012,28</t>
  </si>
  <si>
    <t xml:space="preserve">340.220,45</t>
  </si>
  <si>
    <t xml:space="preserve">50.047.595,16</t>
  </si>
  <si>
    <t xml:space="preserve">74.774.841,99</t>
  </si>
  <si>
    <t xml:space="preserve">6.086.008,13</t>
  </si>
  <si>
    <t xml:space="preserve">495.895,38</t>
  </si>
  <si>
    <t xml:space="preserve">314.204,01</t>
  </si>
  <si>
    <t xml:space="preserve">3.204.888,90</t>
  </si>
  <si>
    <t xml:space="preserve">419.460,05</t>
  </si>
  <si>
    <t xml:space="preserve">85.295.298,46</t>
  </si>
  <si>
    <t xml:space="preserve">38.436.716,57</t>
  </si>
  <si>
    <t xml:space="preserve">3.022.401,86</t>
  </si>
  <si>
    <t xml:space="preserve">532.387,33</t>
  </si>
  <si>
    <t xml:space="preserve">20.899,43</t>
  </si>
  <si>
    <t xml:space="preserve">3.118.306,00</t>
  </si>
  <si>
    <t xml:space="preserve">277.155,12</t>
  </si>
  <si>
    <t xml:space="preserve">45.407.866,31</t>
  </si>
  <si>
    <t xml:space="preserve">49.636.316,37</t>
  </si>
  <si>
    <t xml:space="preserve">3.408.190,49</t>
  </si>
  <si>
    <t xml:space="preserve">348.710,87</t>
  </si>
  <si>
    <t xml:space="preserve">22.968,29</t>
  </si>
  <si>
    <t xml:space="preserve">3.540.199,45</t>
  </si>
  <si>
    <t xml:space="preserve">249.688,16</t>
  </si>
  <si>
    <t xml:space="preserve">57.206.073,63</t>
  </si>
  <si>
    <t xml:space="preserve">35.378.738,45</t>
  </si>
  <si>
    <t xml:space="preserve">1.809.412,74</t>
  </si>
  <si>
    <t xml:space="preserve">207.699,11</t>
  </si>
  <si>
    <t xml:space="preserve">13.660,36</t>
  </si>
  <si>
    <t xml:space="preserve">1.811.322,04</t>
  </si>
  <si>
    <t xml:space="preserve">195.957,56</t>
  </si>
  <si>
    <t xml:space="preserve">39.416.790,26</t>
  </si>
  <si>
    <t xml:space="preserve">32.016.318,29</t>
  </si>
  <si>
    <t xml:space="preserve">2.156.597,07</t>
  </si>
  <si>
    <t xml:space="preserve">366.157,48</t>
  </si>
  <si>
    <t xml:space="preserve">68.140,74</t>
  </si>
  <si>
    <t xml:space="preserve">2.273.432,48</t>
  </si>
  <si>
    <t xml:space="preserve">209.658,77</t>
  </si>
  <si>
    <t xml:space="preserve">37.090.304,83</t>
  </si>
  <si>
    <t xml:space="preserve">110.833.875,93</t>
  </si>
  <si>
    <t xml:space="preserve">8.329.871,11</t>
  </si>
  <si>
    <t xml:space="preserve">711.393,58</t>
  </si>
  <si>
    <t xml:space="preserve">89.076,14</t>
  </si>
  <si>
    <t xml:space="preserve">5.267.620,56</t>
  </si>
  <si>
    <t xml:space="preserve">566.129,97</t>
  </si>
  <si>
    <t xml:space="preserve">125.797.967,29</t>
  </si>
  <si>
    <t xml:space="preserve">146.389.610,65</t>
  </si>
  <si>
    <t xml:space="preserve">10.014.105,96</t>
  </si>
  <si>
    <t xml:space="preserve">861.726,82</t>
  </si>
  <si>
    <t xml:space="preserve">150.820,33</t>
  </si>
  <si>
    <t xml:space="preserve">7.261.828,97</t>
  </si>
  <si>
    <t xml:space="preserve">836.412,90</t>
  </si>
  <si>
    <t xml:space="preserve">165.514.505,63</t>
  </si>
  <si>
    <t xml:space="preserve">530.977.909,84</t>
  </si>
  <si>
    <t xml:space="preserve">37.903.672,11</t>
  </si>
  <si>
    <t xml:space="preserve">3.695.294,60</t>
  </si>
  <si>
    <t xml:space="preserve">746.231,36</t>
  </si>
  <si>
    <t xml:space="preserve">29.358.610,68</t>
  </si>
  <si>
    <t xml:space="preserve">3.094.682,98</t>
  </si>
  <si>
    <t xml:space="preserve">605.776.401,57</t>
  </si>
  <si>
    <t xml:space="preserve">22.519.090,51</t>
  </si>
  <si>
    <t xml:space="preserve">1.160.785,75</t>
  </si>
  <si>
    <t xml:space="preserve">96.211,41</t>
  </si>
  <si>
    <t xml:space="preserve">47.763,14</t>
  </si>
  <si>
    <t xml:space="preserve">1.022.951,06</t>
  </si>
  <si>
    <t xml:space="preserve">83.328,20</t>
  </si>
  <si>
    <t xml:space="preserve">24.930.130,07</t>
  </si>
  <si>
    <t xml:space="preserve">11.924.247,22</t>
  </si>
  <si>
    <t xml:space="preserve">680.963,92</t>
  </si>
  <si>
    <t xml:space="preserve">29.766,23</t>
  </si>
  <si>
    <t xml:space="preserve">18.011,93</t>
  </si>
  <si>
    <t xml:space="preserve">765.097,57</t>
  </si>
  <si>
    <t xml:space="preserve">57.154,80</t>
  </si>
  <si>
    <t xml:space="preserve">13.475.241,67</t>
  </si>
  <si>
    <t xml:space="preserve">106.579.195,53</t>
  </si>
  <si>
    <t xml:space="preserve">5.388.192,74</t>
  </si>
  <si>
    <t xml:space="preserve">458.835,44</t>
  </si>
  <si>
    <t xml:space="preserve">41.718,34</t>
  </si>
  <si>
    <t xml:space="preserve">3.699.693,83</t>
  </si>
  <si>
    <t xml:space="preserve">619.047,24</t>
  </si>
  <si>
    <t xml:space="preserve">4.518,48</t>
  </si>
  <si>
    <t xml:space="preserve">116.791.201,60</t>
  </si>
  <si>
    <t xml:space="preserve">141.022.533,26</t>
  </si>
  <si>
    <t xml:space="preserve">7.229.942,41</t>
  </si>
  <si>
    <t xml:space="preserve">584.813,08</t>
  </si>
  <si>
    <t xml:space="preserve">107.493,41</t>
  </si>
  <si>
    <t xml:space="preserve">5.487.742,46</t>
  </si>
  <si>
    <t xml:space="preserve">759.530,24</t>
  </si>
  <si>
    <t xml:space="preserve">155.196.573,34</t>
  </si>
  <si>
    <t xml:space="preserve">64.551.572,31</t>
  </si>
  <si>
    <t xml:space="preserve">5.216.241,47</t>
  </si>
  <si>
    <t xml:space="preserve">633.579,07</t>
  </si>
  <si>
    <t xml:space="preserve">49.612,44</t>
  </si>
  <si>
    <t xml:space="preserve">5.707.924,23</t>
  </si>
  <si>
    <t xml:space="preserve">400.357,27</t>
  </si>
  <si>
    <t xml:space="preserve">76.559.286,79</t>
  </si>
  <si>
    <t xml:space="preserve">103.426.101,23</t>
  </si>
  <si>
    <t xml:space="preserve">9.692.670,34</t>
  </si>
  <si>
    <t xml:space="preserve">364.729,00</t>
  </si>
  <si>
    <t xml:space="preserve">35.466,91</t>
  </si>
  <si>
    <t xml:space="preserve">1.937.168,21</t>
  </si>
  <si>
    <t xml:space="preserve">263.088,49</t>
  </si>
  <si>
    <t xml:space="preserve">3.792,24</t>
  </si>
  <si>
    <t xml:space="preserve">115.723.016,42</t>
  </si>
  <si>
    <t xml:space="preserve">92.719.897,24</t>
  </si>
  <si>
    <t xml:space="preserve">5.461.273,70</t>
  </si>
  <si>
    <t xml:space="preserve">295.689,24</t>
  </si>
  <si>
    <t xml:space="preserve">59.739,49</t>
  </si>
  <si>
    <t xml:space="preserve">2.346.003,22</t>
  </si>
  <si>
    <t xml:space="preserve">506.623,43</t>
  </si>
  <si>
    <t xml:space="preserve">101.389.226,32</t>
  </si>
  <si>
    <t xml:space="preserve">82.545.957,08</t>
  </si>
  <si>
    <t xml:space="preserve">3.570.112,95</t>
  </si>
  <si>
    <t xml:space="preserve">182.981,50</t>
  </si>
  <si>
    <t xml:space="preserve">79.416,30</t>
  </si>
  <si>
    <t xml:space="preserve">2.168.914,65</t>
  </si>
  <si>
    <t xml:space="preserve">387.568,32</t>
  </si>
  <si>
    <t xml:space="preserve">12.351,56</t>
  </si>
  <si>
    <t xml:space="preserve">88.947.302,36</t>
  </si>
  <si>
    <t xml:space="preserve">57,22</t>
  </si>
  <si>
    <t xml:space="preserve">175.265.854,32</t>
  </si>
  <si>
    <t xml:space="preserve">9.031.386,65</t>
  </si>
  <si>
    <t xml:space="preserve">478.670,74</t>
  </si>
  <si>
    <t xml:space="preserve">139.155,79</t>
  </si>
  <si>
    <t xml:space="preserve">4.514.975,09</t>
  </si>
  <si>
    <t xml:space="preserve">894.191,75</t>
  </si>
  <si>
    <t xml:space="preserve">190.336.585,90</t>
  </si>
  <si>
    <t xml:space="preserve">53.747.488,39</t>
  </si>
  <si>
    <t xml:space="preserve">3.302.080,61</t>
  </si>
  <si>
    <t xml:space="preserve">451.680,00</t>
  </si>
  <si>
    <t xml:space="preserve">13.482,99</t>
  </si>
  <si>
    <t xml:space="preserve">3.380.395,21</t>
  </si>
  <si>
    <t xml:space="preserve">152.981,90</t>
  </si>
  <si>
    <t xml:space="preserve">61.048.109,10</t>
  </si>
  <si>
    <t xml:space="preserve">23.212.928,18</t>
  </si>
  <si>
    <t xml:space="preserve">1.945.364,24</t>
  </si>
  <si>
    <t xml:space="preserve">264.318,97</t>
  </si>
  <si>
    <t xml:space="preserve">22.962,47</t>
  </si>
  <si>
    <t xml:space="preserve">1.785.229,92</t>
  </si>
  <si>
    <t xml:space="preserve">137.918,63</t>
  </si>
  <si>
    <t xml:space="preserve">27.368.722,41</t>
  </si>
  <si>
    <t xml:space="preserve">36.079.868,98</t>
  </si>
  <si>
    <t xml:space="preserve">2.034.430,96</t>
  </si>
  <si>
    <t xml:space="preserve">580.954,97</t>
  </si>
  <si>
    <t xml:space="preserve">57.831,49</t>
  </si>
  <si>
    <t xml:space="preserve">2.226.148,36</t>
  </si>
  <si>
    <t xml:space="preserve">209.848,55</t>
  </si>
  <si>
    <t xml:space="preserve">41.189.083,31</t>
  </si>
  <si>
    <t xml:space="preserve">14.455.577,26</t>
  </si>
  <si>
    <t xml:space="preserve">887.402,76</t>
  </si>
  <si>
    <t xml:space="preserve">33.035,03</t>
  </si>
  <si>
    <t xml:space="preserve">69.639,57</t>
  </si>
  <si>
    <t xml:space="preserve">991.117,29</t>
  </si>
  <si>
    <t xml:space="preserve">101.689,61</t>
  </si>
  <si>
    <t xml:space="preserve">16.538.461,52</t>
  </si>
  <si>
    <t xml:space="preserve">18.144.535,43</t>
  </si>
  <si>
    <t xml:space="preserve">1.798.380,64</t>
  </si>
  <si>
    <t xml:space="preserve">147.385,99</t>
  </si>
  <si>
    <t xml:space="preserve">46.804,54</t>
  </si>
  <si>
    <t xml:space="preserve">538.087,26</t>
  </si>
  <si>
    <t xml:space="preserve">100.719,23</t>
  </si>
  <si>
    <t xml:space="preserve">20.775.913,09</t>
  </si>
  <si>
    <t xml:space="preserve">54.564.030,21</t>
  </si>
  <si>
    <t xml:space="preserve">3.610.265,66</t>
  </si>
  <si>
    <t xml:space="preserve">666.292,84</t>
  </si>
  <si>
    <t xml:space="preserve">69.895,07</t>
  </si>
  <si>
    <t xml:space="preserve">3.003.448,04</t>
  </si>
  <si>
    <t xml:space="preserve">211.366,45</t>
  </si>
  <si>
    <t xml:space="preserve">4.050,00</t>
  </si>
  <si>
    <t xml:space="preserve">62.129.348,27</t>
  </si>
  <si>
    <t xml:space="preserve">146.456.940,06</t>
  </si>
  <si>
    <t xml:space="preserve">10.275.844,26</t>
  </si>
  <si>
    <t xml:space="preserve">1.691.987,80</t>
  </si>
  <si>
    <t xml:space="preserve">267.133,14</t>
  </si>
  <si>
    <t xml:space="preserve">8.544.030,87</t>
  </si>
  <si>
    <t xml:space="preserve">761.542,47</t>
  </si>
  <si>
    <t xml:space="preserve">168.001.528,60</t>
  </si>
  <si>
    <t xml:space="preserve">9.159.173,02</t>
  </si>
  <si>
    <t xml:space="preserve">366.964,74</t>
  </si>
  <si>
    <t xml:space="preserve">92.206,20</t>
  </si>
  <si>
    <t xml:space="preserve">1.256,76</t>
  </si>
  <si>
    <t xml:space="preserve">516.570,73</t>
  </si>
  <si>
    <t xml:space="preserve">36.412,80</t>
  </si>
  <si>
    <t xml:space="preserve">10.172.584,25</t>
  </si>
  <si>
    <t xml:space="preserve">32.824.906,07</t>
  </si>
  <si>
    <t xml:space="preserve">2.014.282,02</t>
  </si>
  <si>
    <t xml:space="preserve">457.511,44</t>
  </si>
  <si>
    <t xml:space="preserve">19.047,75</t>
  </si>
  <si>
    <t xml:space="preserve">1.353.413,53</t>
  </si>
  <si>
    <t xml:space="preserve">172.512,86</t>
  </si>
  <si>
    <t xml:space="preserve">36.841.673,67</t>
  </si>
  <si>
    <t xml:space="preserve">37.526.006,73</t>
  </si>
  <si>
    <t xml:space="preserve">1.428.996,40</t>
  </si>
  <si>
    <t xml:space="preserve">335.012,45</t>
  </si>
  <si>
    <t xml:space="preserve">50.295,99</t>
  </si>
  <si>
    <t xml:space="preserve">2.186.460,88</t>
  </si>
  <si>
    <t xml:space="preserve">193.483,51</t>
  </si>
  <si>
    <t xml:space="preserve">41.720.255,96</t>
  </si>
  <si>
    <t xml:space="preserve">12.036.196,33</t>
  </si>
  <si>
    <t xml:space="preserve">890.606,35</t>
  </si>
  <si>
    <t xml:space="preserve">257.337,87</t>
  </si>
  <si>
    <t xml:space="preserve">4.983,88</t>
  </si>
  <si>
    <t xml:space="preserve">778.251,23</t>
  </si>
  <si>
    <t xml:space="preserve">54.100,31</t>
  </si>
  <si>
    <t xml:space="preserve">14.021.475,97</t>
  </si>
  <si>
    <t xml:space="preserve">17.141.712,81</t>
  </si>
  <si>
    <t xml:space="preserve">899.982,30</t>
  </si>
  <si>
    <t xml:space="preserve">116.856,93</t>
  </si>
  <si>
    <t xml:space="preserve">15.821,46</t>
  </si>
  <si>
    <t xml:space="preserve">1.139.708,50</t>
  </si>
  <si>
    <t xml:space="preserve">76.687,91</t>
  </si>
  <si>
    <t xml:space="preserve">19.390.769,91</t>
  </si>
  <si>
    <t xml:space="preserve">11.717.797,99</t>
  </si>
  <si>
    <t xml:space="preserve">758.819,65</t>
  </si>
  <si>
    <t xml:space="preserve">122.561,27</t>
  </si>
  <si>
    <t xml:space="preserve">8.038,36</t>
  </si>
  <si>
    <t xml:space="preserve">589.473,96</t>
  </si>
  <si>
    <t xml:space="preserve">53.480,64</t>
  </si>
  <si>
    <t xml:space="preserve">13.250.171,87</t>
  </si>
  <si>
    <t xml:space="preserve">7.204.676,30</t>
  </si>
  <si>
    <t xml:space="preserve">416.462,16</t>
  </si>
  <si>
    <t xml:space="preserve">55.408,44</t>
  </si>
  <si>
    <t xml:space="preserve">8.037,39</t>
  </si>
  <si>
    <t xml:space="preserve">415.134,98</t>
  </si>
  <si>
    <t xml:space="preserve">53.005,55</t>
  </si>
  <si>
    <t xml:space="preserve">8.152.724,82</t>
  </si>
  <si>
    <t xml:space="preserve">38.323.346,45</t>
  </si>
  <si>
    <t xml:space="preserve">3.007.679,28</t>
  </si>
  <si>
    <t xml:space="preserve">206.554,22</t>
  </si>
  <si>
    <t xml:space="preserve">49.983,74</t>
  </si>
  <si>
    <t xml:space="preserve">1.853.998,31</t>
  </si>
  <si>
    <t xml:space="preserve">143.312,29</t>
  </si>
  <si>
    <t xml:space="preserve">43.584.874,29</t>
  </si>
  <si>
    <t xml:space="preserve">7.221.830,01</t>
  </si>
  <si>
    <t xml:space="preserve">326.846,97</t>
  </si>
  <si>
    <t xml:space="preserve">49.343,74</t>
  </si>
  <si>
    <t xml:space="preserve">32.726,35</t>
  </si>
  <si>
    <t xml:space="preserve">608.346,15</t>
  </si>
  <si>
    <t xml:space="preserve">35.276,31</t>
  </si>
  <si>
    <t xml:space="preserve">8.274.369,53</t>
  </si>
  <si>
    <t xml:space="preserve">173.155.645,71</t>
  </si>
  <si>
    <t xml:space="preserve">10.110.639,87</t>
  </si>
  <si>
    <t xml:space="preserve">1.692.792,56</t>
  </si>
  <si>
    <t xml:space="preserve">190.191,68</t>
  </si>
  <si>
    <t xml:space="preserve">9.441.358,27</t>
  </si>
  <si>
    <t xml:space="preserve">818.272,18</t>
  </si>
  <si>
    <t xml:space="preserve">195.408.900,27</t>
  </si>
  <si>
    <t xml:space="preserve">613.723.016,82</t>
  </si>
  <si>
    <t xml:space="preserve">41.260.547,27</t>
  </si>
  <si>
    <t xml:space="preserve">2.715.323,87</t>
  </si>
  <si>
    <t xml:space="preserve">355.050,41</t>
  </si>
  <si>
    <t xml:space="preserve">15.397.931,23</t>
  </si>
  <si>
    <t xml:space="preserve">1.705.855,96</t>
  </si>
  <si>
    <t xml:space="preserve">13.079,47</t>
  </si>
  <si>
    <t xml:space="preserve">675.170.805,03</t>
  </si>
  <si>
    <t xml:space="preserve">55.336.026,29</t>
  </si>
  <si>
    <t xml:space="preserve">3.680.557,74</t>
  </si>
  <si>
    <t xml:space="preserve">354.017,03</t>
  </si>
  <si>
    <t xml:space="preserve">56.502,91</t>
  </si>
  <si>
    <t xml:space="preserve">1.390.753,51</t>
  </si>
  <si>
    <t xml:space="preserve">198.261,42</t>
  </si>
  <si>
    <t xml:space="preserve">61.016.118,90</t>
  </si>
  <si>
    <t xml:space="preserve">27.791.613,77</t>
  </si>
  <si>
    <t xml:space="preserve">2.836.280,34</t>
  </si>
  <si>
    <t xml:space="preserve">302.453,88</t>
  </si>
  <si>
    <t xml:space="preserve">36.460,79</t>
  </si>
  <si>
    <t xml:space="preserve">1.119.040,39</t>
  </si>
  <si>
    <t xml:space="preserve">177.558,33</t>
  </si>
  <si>
    <t xml:space="preserve">32.263.407,50</t>
  </si>
  <si>
    <t xml:space="preserve">52.948.840,04</t>
  </si>
  <si>
    <t xml:space="preserve">12.682.381,58</t>
  </si>
  <si>
    <t xml:space="preserve">263.626,29</t>
  </si>
  <si>
    <t xml:space="preserve">83.887,59</t>
  </si>
  <si>
    <t xml:space="preserve">1.855.335,34</t>
  </si>
  <si>
    <t xml:space="preserve">674.054,85</t>
  </si>
  <si>
    <t xml:space="preserve">68.508.125,69</t>
  </si>
  <si>
    <t xml:space="preserve">543,64</t>
  </si>
  <si>
    <t xml:space="preserve">499,18</t>
  </si>
  <si>
    <t xml:space="preserve">1.042,82</t>
  </si>
  <si>
    <t xml:space="preserve">749.799.496,92</t>
  </si>
  <si>
    <t xml:space="preserve">60.459.766,93</t>
  </si>
  <si>
    <t xml:space="preserve">3.635.421,07</t>
  </si>
  <si>
    <t xml:space="preserve">531.901,70</t>
  </si>
  <si>
    <t xml:space="preserve">19.763.604,11</t>
  </si>
  <si>
    <t xml:space="preserve">2.756.229,74</t>
  </si>
  <si>
    <t xml:space="preserve">836.959.499,94</t>
  </si>
  <si>
    <t xml:space="preserve">46.021.387,92</t>
  </si>
  <si>
    <t xml:space="preserve">1.890.208,83</t>
  </si>
  <si>
    <t xml:space="preserve">492.784,09</t>
  </si>
  <si>
    <t xml:space="preserve">69.662,04</t>
  </si>
  <si>
    <t xml:space="preserve">3.550.503,81</t>
  </si>
  <si>
    <t xml:space="preserve">213.388,05</t>
  </si>
  <si>
    <t xml:space="preserve">52.237.934,74</t>
  </si>
  <si>
    <t xml:space="preserve">26.092.329,83</t>
  </si>
  <si>
    <t xml:space="preserve">999.683,94</t>
  </si>
  <si>
    <t xml:space="preserve">-17.842,99</t>
  </si>
  <si>
    <t xml:space="preserve">18.761,63</t>
  </si>
  <si>
    <t xml:space="preserve">1.731.680,53</t>
  </si>
  <si>
    <t xml:space="preserve">89.248,05</t>
  </si>
  <si>
    <t xml:space="preserve">28.913.860,99</t>
  </si>
  <si>
    <t xml:space="preserve">72.113.717,75</t>
  </si>
  <si>
    <t xml:space="preserve">2.889.892,77</t>
  </si>
  <si>
    <t xml:space="preserve">474.941,10</t>
  </si>
  <si>
    <t xml:space="preserve">88.423,67</t>
  </si>
  <si>
    <t xml:space="preserve">5.282.184,34</t>
  </si>
  <si>
    <t xml:space="preserve">302.636,10</t>
  </si>
  <si>
    <t xml:space="preserve">81.151.795,73</t>
  </si>
  <si>
    <t xml:space="preserve">122.535.200,70</t>
  </si>
  <si>
    <t xml:space="preserve">4.726.270,71</t>
  </si>
  <si>
    <t xml:space="preserve">1.031.589,68</t>
  </si>
  <si>
    <t xml:space="preserve">42.761,32</t>
  </si>
  <si>
    <t xml:space="preserve">7.247.649,79</t>
  </si>
  <si>
    <t xml:space="preserve">420.104,44</t>
  </si>
  <si>
    <t xml:space="preserve">136.003.576,64</t>
  </si>
  <si>
    <t xml:space="preserve">28.533.326,63</t>
  </si>
  <si>
    <t xml:space="preserve">1.141.176,67</t>
  </si>
  <si>
    <t xml:space="preserve">192.317,61</t>
  </si>
  <si>
    <t xml:space="preserve">22.654,26</t>
  </si>
  <si>
    <t xml:space="preserve">2.804.326,59</t>
  </si>
  <si>
    <t xml:space="preserve">145.877,13</t>
  </si>
  <si>
    <t xml:space="preserve">32.839.678,89</t>
  </si>
  <si>
    <t xml:space="preserve">18.170.761,20</t>
  </si>
  <si>
    <t xml:space="preserve">708.027,25</t>
  </si>
  <si>
    <t xml:space="preserve">209.504,77</t>
  </si>
  <si>
    <t xml:space="preserve">27.849,84</t>
  </si>
  <si>
    <t xml:space="preserve">1.617.513,54</t>
  </si>
  <si>
    <t xml:space="preserve">104.575,39</t>
  </si>
  <si>
    <t xml:space="preserve">20.838.231,99</t>
  </si>
  <si>
    <t xml:space="preserve">76.488.862,90</t>
  </si>
  <si>
    <t xml:space="preserve">3.892.710,47</t>
  </si>
  <si>
    <t xml:space="preserve">920.847,53</t>
  </si>
  <si>
    <t xml:space="preserve">35.752,64</t>
  </si>
  <si>
    <t xml:space="preserve">5.433.036,26</t>
  </si>
  <si>
    <t xml:space="preserve">394.343,18</t>
  </si>
  <si>
    <t xml:space="preserve">87.165.552,98</t>
  </si>
  <si>
    <t xml:space="preserve">51,09</t>
  </si>
  <si>
    <t xml:space="preserve">245.728.151,43</t>
  </si>
  <si>
    <t xml:space="preserve">10.468.185,10</t>
  </si>
  <si>
    <t xml:space="preserve">2.354.259,59</t>
  </si>
  <si>
    <t xml:space="preserve">129.018,06</t>
  </si>
  <si>
    <t xml:space="preserve">17.102.577,27</t>
  </si>
  <si>
    <t xml:space="preserve">1.064.900,14</t>
  </si>
  <si>
    <t xml:space="preserve">276.847.091,59</t>
  </si>
  <si>
    <t xml:space="preserve">22.630.970,59</t>
  </si>
  <si>
    <t xml:space="preserve">1.410.428,46</t>
  </si>
  <si>
    <t xml:space="preserve">437.886,26</t>
  </si>
  <si>
    <t xml:space="preserve">23.532,46</t>
  </si>
  <si>
    <t xml:space="preserve">1.288.050,00</t>
  </si>
  <si>
    <t xml:space="preserve">151.916,61</t>
  </si>
  <si>
    <t xml:space="preserve">25.942.784,38</t>
  </si>
  <si>
    <t xml:space="preserve">593.369.233,91</t>
  </si>
  <si>
    <t xml:space="preserve">54.433.838,46</t>
  </si>
  <si>
    <t xml:space="preserve">2.982.748,50</t>
  </si>
  <si>
    <t xml:space="preserve">543.995,80</t>
  </si>
  <si>
    <t xml:space="preserve">26.242.441,59</t>
  </si>
  <si>
    <t xml:space="preserve">2.283.617,12</t>
  </si>
  <si>
    <t xml:space="preserve">56.569,38</t>
  </si>
  <si>
    <t xml:space="preserve">679.912.444,76</t>
  </si>
  <si>
    <t xml:space="preserve">95.653.603,66</t>
  </si>
  <si>
    <t xml:space="preserve">6.821.792,74</t>
  </si>
  <si>
    <t xml:space="preserve">819.880,45</t>
  </si>
  <si>
    <t xml:space="preserve">111.121,22</t>
  </si>
  <si>
    <t xml:space="preserve">6.422.932,33</t>
  </si>
  <si>
    <t xml:space="preserve">368.902,65</t>
  </si>
  <si>
    <t xml:space="preserve">110.198.233,05</t>
  </si>
  <si>
    <t xml:space="preserve">63.714.249,86</t>
  </si>
  <si>
    <t xml:space="preserve">7.131.250,81</t>
  </si>
  <si>
    <t xml:space="preserve">554.977,70</t>
  </si>
  <si>
    <t xml:space="preserve">79.809,22</t>
  </si>
  <si>
    <t xml:space="preserve">2.386.127,80</t>
  </si>
  <si>
    <t xml:space="preserve">300.150,73</t>
  </si>
  <si>
    <t xml:space="preserve">1.280,00</t>
  </si>
  <si>
    <t xml:space="preserve">74.167.846,12</t>
  </si>
  <si>
    <t xml:space="preserve">96.920.722,46</t>
  </si>
  <si>
    <t xml:space="preserve">7.801.025,62</t>
  </si>
  <si>
    <t xml:space="preserve">661.176,46</t>
  </si>
  <si>
    <t xml:space="preserve">100.639,12</t>
  </si>
  <si>
    <t xml:space="preserve">4.573.893,02</t>
  </si>
  <si>
    <t xml:space="preserve">629.069,30</t>
  </si>
  <si>
    <t xml:space="preserve">110.686.525,98</t>
  </si>
  <si>
    <t xml:space="preserve">52.358.995,57</t>
  </si>
  <si>
    <t xml:space="preserve">2.862.999,77</t>
  </si>
  <si>
    <t xml:space="preserve">348.619,35</t>
  </si>
  <si>
    <t xml:space="preserve">22.844,89</t>
  </si>
  <si>
    <t xml:space="preserve">1.808.783,94</t>
  </si>
  <si>
    <t xml:space="preserve">243.151,57</t>
  </si>
  <si>
    <t xml:space="preserve">5.549,44</t>
  </si>
  <si>
    <t xml:space="preserve">57.650.944,53</t>
  </si>
  <si>
    <t xml:space="preserve">455.121.437,56</t>
  </si>
  <si>
    <t xml:space="preserve">14.502.209,13</t>
  </si>
  <si>
    <t xml:space="preserve">745.685,94</t>
  </si>
  <si>
    <t xml:space="preserve">145.689,10</t>
  </si>
  <si>
    <t xml:space="preserve">25.380.072,89</t>
  </si>
  <si>
    <t xml:space="preserve">708.271,36</t>
  </si>
  <si>
    <t xml:space="preserve">8.599,57</t>
  </si>
  <si>
    <t xml:space="preserve">496.611.965,55</t>
  </si>
  <si>
    <t xml:space="preserve">604.401.155,59</t>
  </si>
  <si>
    <t xml:space="preserve">25.166.234,52</t>
  </si>
  <si>
    <t xml:space="preserve">1.755.481,75</t>
  </si>
  <si>
    <t xml:space="preserve">269.173,11</t>
  </si>
  <si>
    <t xml:space="preserve">31.762.749,85</t>
  </si>
  <si>
    <t xml:space="preserve">1.580.492,23</t>
  </si>
  <si>
    <t xml:space="preserve">14.149,01</t>
  </si>
  <si>
    <t xml:space="preserve">664.949.436,06</t>
  </si>
  <si>
    <t xml:space="preserve">40.672.834,55</t>
  </si>
  <si>
    <t xml:space="preserve">3.261.501,06</t>
  </si>
  <si>
    <t xml:space="preserve">639.488,40</t>
  </si>
  <si>
    <t xml:space="preserve">36.382,25</t>
  </si>
  <si>
    <t xml:space="preserve">1.362.772,97</t>
  </si>
  <si>
    <t xml:space="preserve">162.186,83</t>
  </si>
  <si>
    <t xml:space="preserve">46.135.166,06</t>
  </si>
  <si>
    <t xml:space="preserve">64.929.346,56</t>
  </si>
  <si>
    <t xml:space="preserve">6.189.118,11</t>
  </si>
  <si>
    <t xml:space="preserve">454.398,95</t>
  </si>
  <si>
    <t xml:space="preserve">37.953,71</t>
  </si>
  <si>
    <t xml:space="preserve">3.672.002,66</t>
  </si>
  <si>
    <t xml:space="preserve">222.199,55</t>
  </si>
  <si>
    <t xml:space="preserve">75.505.019,54</t>
  </si>
  <si>
    <t xml:space="preserve">152.831.066,52</t>
  </si>
  <si>
    <t xml:space="preserve">8.406.333,49</t>
  </si>
  <si>
    <t xml:space="preserve">1.005.650,92</t>
  </si>
  <si>
    <t xml:space="preserve">82.232,46</t>
  </si>
  <si>
    <t xml:space="preserve">6.854.199,11</t>
  </si>
  <si>
    <t xml:space="preserve">445.107,69</t>
  </si>
  <si>
    <t xml:space="preserve">8.736,12</t>
  </si>
  <si>
    <t xml:space="preserve">169.633.326,31</t>
  </si>
  <si>
    <t xml:space="preserve">258.433.247,63</t>
  </si>
  <si>
    <t xml:space="preserve">17.856.952,66</t>
  </si>
  <si>
    <t xml:space="preserve">2.099.538,27</t>
  </si>
  <si>
    <t xml:space="preserve">156.568,42</t>
  </si>
  <si>
    <t xml:space="preserve">11.888.974,74</t>
  </si>
  <si>
    <t xml:space="preserve">829.494,07</t>
  </si>
  <si>
    <t xml:space="preserve">291.273.511,91</t>
  </si>
  <si>
    <t xml:space="preserve">4.619.832,81</t>
  </si>
  <si>
    <t xml:space="preserve">159.955,59</t>
  </si>
  <si>
    <t xml:space="preserve">4.909,00</t>
  </si>
  <si>
    <t xml:space="preserve">497,39</t>
  </si>
  <si>
    <t xml:space="preserve">94.868,39</t>
  </si>
  <si>
    <t xml:space="preserve">19.884,21</t>
  </si>
  <si>
    <t xml:space="preserve">4.899.947,39</t>
  </si>
  <si>
    <t xml:space="preserve">4.733.283,04</t>
  </si>
  <si>
    <t xml:space="preserve">142.544,99</t>
  </si>
  <si>
    <t xml:space="preserve">9.189,00</t>
  </si>
  <si>
    <t xml:space="preserve">5.198,24</t>
  </si>
  <si>
    <t xml:space="preserve">253.373,93</t>
  </si>
  <si>
    <t xml:space="preserve">18.561,05</t>
  </si>
  <si>
    <t xml:space="preserve">5.162.150,25</t>
  </si>
  <si>
    <t xml:space="preserve">316.067.758,23</t>
  </si>
  <si>
    <t xml:space="preserve">-284.786,44</t>
  </si>
  <si>
    <t xml:space="preserve">71.309,10</t>
  </si>
  <si>
    <t xml:space="preserve">315.854.280,89</t>
  </si>
  <si>
    <t xml:space="preserve">494.960.820,06</t>
  </si>
  <si>
    <t xml:space="preserve">8.718.922,13</t>
  </si>
  <si>
    <t xml:space="preserve">503.679.742,19</t>
  </si>
  <si>
    <t xml:space="preserve">811.028.578,29</t>
  </si>
  <si>
    <t xml:space="preserve">8.434.135,69</t>
  </si>
  <si>
    <t xml:space="preserve">819.534.023,08</t>
  </si>
  <si>
    <t xml:space="preserve">4.914.829.566,60</t>
  </si>
  <si>
    <t xml:space="preserve">279.703.320,75</t>
  </si>
  <si>
    <t xml:space="preserve">24.722.779,54</t>
  </si>
  <si>
    <t xml:space="preserve">3.488.007,01</t>
  </si>
  <si>
    <t xml:space="preserve">199.294.225,06</t>
  </si>
  <si>
    <t xml:space="preserve">16.821.431,93</t>
  </si>
  <si>
    <t xml:space="preserve">189.835,36</t>
  </si>
  <si>
    <t xml:space="preserve">5.439.049.166,25</t>
  </si>
  <si>
    <t xml:space="preserve">DISTRIBUCIÓN GEOGRÁFICA DE LOS INGRESOS. DERECHOS RECONOCIDOS NETOS.</t>
  </si>
  <si>
    <t xml:space="preserve">1 
COTIZACIONES
SOCIALES</t>
  </si>
  <si>
    <t xml:space="preserve">3
TASAS
Y OTROS
INGRESOS</t>
  </si>
  <si>
    <t xml:space="preserve">4
TRANSFERENCIAS
CORRIENTES</t>
  </si>
  <si>
    <t xml:space="preserve">5
INGRESOS
PATRIMONIALES</t>
  </si>
  <si>
    <t xml:space="preserve">6
ENAJENACIÓN
DE INVERSIONES</t>
  </si>
  <si>
    <t xml:space="preserve">7
TRANSFERENCIAS
DE CAPITAL</t>
  </si>
  <si>
    <t xml:space="preserve">COTIZACIONES</t>
  </si>
  <si>
    <t xml:space="preserve">121
RÉGIMEN GENERAL</t>
  </si>
  <si>
    <t xml:space="preserve">122
RÉGIMEN ESP. TRABAJADORES AUTÓNOMOS</t>
  </si>
  <si>
    <t xml:space="preserve">123
RÉGIMEN ESP. AGRARIO</t>
  </si>
  <si>
    <t xml:space="preserve">124
RÉGIMEN ESP. TRABAJADORES DEL MAR</t>
  </si>
  <si>
    <t xml:space="preserve">125
RÉGIMEN ESP. MINERÍA DEL CARBÓN</t>
  </si>
  <si>
    <t xml:space="preserve">126
RÉGIMEN ESP. EMPLEADOS DEL HOGAR</t>
  </si>
  <si>
    <t xml:space="preserve">127
ACCIDENTES DE TRABAJO Y ENF. PROFESIONALES</t>
  </si>
  <si>
    <t xml:space="preserve">129
COTIZ. CESE DE ACTIVIDAD TRAB. AUTÓNOMOS
</t>
  </si>
  <si>
    <t xml:space="preserve">15.070.672,09</t>
  </si>
  <si>
    <t xml:space="preserve">4.249.343,91</t>
  </si>
  <si>
    <t xml:space="preserve">43.239,83</t>
  </si>
  <si>
    <t xml:space="preserve">34.954.296,14</t>
  </si>
  <si>
    <t xml:space="preserve">1.431.894,01</t>
  </si>
  <si>
    <t xml:space="preserve">55.749.445,98</t>
  </si>
  <si>
    <t xml:space="preserve">23.413.398,33</t>
  </si>
  <si>
    <t xml:space="preserve">4.131.909,01</t>
  </si>
  <si>
    <t xml:space="preserve">243.562,61</t>
  </si>
  <si>
    <t xml:space="preserve">47.369.806,26</t>
  </si>
  <si>
    <t xml:space="preserve">1.469.765,47</t>
  </si>
  <si>
    <t xml:space="preserve">76.628.441,68</t>
  </si>
  <si>
    <t xml:space="preserve">13.228.315,43</t>
  </si>
  <si>
    <t xml:space="preserve">3.195.947,89</t>
  </si>
  <si>
    <t xml:space="preserve">368,11</t>
  </si>
  <si>
    <t xml:space="preserve">29.672.894,07</t>
  </si>
  <si>
    <t xml:space="preserve">1.252.441,13</t>
  </si>
  <si>
    <t xml:space="preserve">47.349.966,63</t>
  </si>
  <si>
    <t xml:space="preserve">18.067.625,89</t>
  </si>
  <si>
    <t xml:space="preserve">4.999.098,78</t>
  </si>
  <si>
    <t xml:space="preserve">9.202,19</t>
  </si>
  <si>
    <t xml:space="preserve">35.163.724,44</t>
  </si>
  <si>
    <t xml:space="preserve">1.591.872,88</t>
  </si>
  <si>
    <t xml:space="preserve">59.831.524,18</t>
  </si>
  <si>
    <t xml:space="preserve">9.060.270,88</t>
  </si>
  <si>
    <t xml:space="preserve">1.887.754,16</t>
  </si>
  <si>
    <t xml:space="preserve">55,58</t>
  </si>
  <si>
    <t xml:space="preserve">66.249,99</t>
  </si>
  <si>
    <t xml:space="preserve">25.710.327,78</t>
  </si>
  <si>
    <t xml:space="preserve">672.143,06</t>
  </si>
  <si>
    <t xml:space="preserve">37.396.801,45</t>
  </si>
  <si>
    <t xml:space="preserve">8.984.981,45</t>
  </si>
  <si>
    <t xml:space="preserve">2.493.425,36</t>
  </si>
  <si>
    <t xml:space="preserve">23.439.356,03</t>
  </si>
  <si>
    <t xml:space="preserve">966.236,53</t>
  </si>
  <si>
    <t xml:space="preserve">35.883.999,37</t>
  </si>
  <si>
    <t xml:space="preserve">42.333.834,91</t>
  </si>
  <si>
    <t xml:space="preserve">8.404.931,15</t>
  </si>
  <si>
    <t xml:space="preserve">46.209,79</t>
  </si>
  <si>
    <t xml:space="preserve">77.289.727,99</t>
  </si>
  <si>
    <t xml:space="preserve">2.909.030,33</t>
  </si>
  <si>
    <t xml:space="preserve">130.983.734,17</t>
  </si>
  <si>
    <t xml:space="preserve">45.584.687,84</t>
  </si>
  <si>
    <t xml:space="preserve">7.087.350,46</t>
  </si>
  <si>
    <t xml:space="preserve">33.224,02</t>
  </si>
  <si>
    <t xml:space="preserve">88.074.724,14</t>
  </si>
  <si>
    <t xml:space="preserve">2.671.074,57</t>
  </si>
  <si>
    <t xml:space="preserve">143.451.061,03</t>
  </si>
  <si>
    <t xml:space="preserve">175.743.786,82</t>
  </si>
  <si>
    <t xml:space="preserve">36.449.760,72</t>
  </si>
  <si>
    <t xml:space="preserve">442.056,54</t>
  </si>
  <si>
    <t xml:space="preserve">361.674.856,85</t>
  </si>
  <si>
    <t xml:space="preserve">12.964.457,98</t>
  </si>
  <si>
    <t xml:space="preserve">587.274.974,49</t>
  </si>
  <si>
    <t xml:space="preserve">7.815.331,53</t>
  </si>
  <si>
    <t xml:space="preserve">1.589.438,12</t>
  </si>
  <si>
    <t xml:space="preserve">143,77</t>
  </si>
  <si>
    <t xml:space="preserve">14.875.753,56</t>
  </si>
  <si>
    <t xml:space="preserve">495.858,97</t>
  </si>
  <si>
    <t xml:space="preserve">24.776.525,95</t>
  </si>
  <si>
    <t xml:space="preserve">3.888.317,37</t>
  </si>
  <si>
    <t xml:space="preserve">870.398,55</t>
  </si>
  <si>
    <t xml:space="preserve">313,11</t>
  </si>
  <si>
    <t xml:space="preserve">7.974.118,77</t>
  </si>
  <si>
    <t xml:space="preserve">277.923,73</t>
  </si>
  <si>
    <t xml:space="preserve">13.011.071,53</t>
  </si>
  <si>
    <t xml:space="preserve">40.005.853,07</t>
  </si>
  <si>
    <t xml:space="preserve">5.501.272,08</t>
  </si>
  <si>
    <t xml:space="preserve">294,07</t>
  </si>
  <si>
    <t xml:space="preserve">66.587.668,10</t>
  </si>
  <si>
    <t xml:space="preserve">1.715.135,56</t>
  </si>
  <si>
    <t xml:space="preserve">113.810.222,88</t>
  </si>
  <si>
    <t xml:space="preserve">51.709.501,97</t>
  </si>
  <si>
    <t xml:space="preserve">7.961.108,75</t>
  </si>
  <si>
    <t xml:space="preserve">607,18</t>
  </si>
  <si>
    <t xml:space="preserve">89.437.540,43</t>
  </si>
  <si>
    <t xml:space="preserve">2.488.918,26</t>
  </si>
  <si>
    <t xml:space="preserve">151.597.820,36</t>
  </si>
  <si>
    <t xml:space="preserve">22.813.725,94</t>
  </si>
  <si>
    <t xml:space="preserve">5.567.091,38</t>
  </si>
  <si>
    <t xml:space="preserve">82.673,66</t>
  </si>
  <si>
    <t xml:space="preserve">62.822,04</t>
  </si>
  <si>
    <t xml:space="preserve">54.714.110,31</t>
  </si>
  <si>
    <t xml:space="preserve">1.874.265,29</t>
  </si>
  <si>
    <t xml:space="preserve">85.114.688,62</t>
  </si>
  <si>
    <t xml:space="preserve">36.861.215,02</t>
  </si>
  <si>
    <t xml:space="preserve">7.689.159,93</t>
  </si>
  <si>
    <t xml:space="preserve">190.945,19</t>
  </si>
  <si>
    <t xml:space="preserve">70.239.031,11</t>
  </si>
  <si>
    <t xml:space="preserve">2.184.188,96</t>
  </si>
  <si>
    <t xml:space="preserve">117.164.540,21</t>
  </si>
  <si>
    <t xml:space="preserve">21.776.189,36</t>
  </si>
  <si>
    <t xml:space="preserve">4.620.335,72</t>
  </si>
  <si>
    <t xml:space="preserve">256.650,99</t>
  </si>
  <si>
    <t xml:space="preserve">55.378.923,37</t>
  </si>
  <si>
    <t xml:space="preserve">1.470.756,98</t>
  </si>
  <si>
    <t xml:space="preserve">83.502.856,42</t>
  </si>
  <si>
    <t xml:space="preserve">21.190.639,69</t>
  </si>
  <si>
    <t xml:space="preserve">4.517.622,92</t>
  </si>
  <si>
    <t xml:space="preserve">289.856,98</t>
  </si>
  <si>
    <t xml:space="preserve">50.984.852,02</t>
  </si>
  <si>
    <t xml:space="preserve">1.426.732,12</t>
  </si>
  <si>
    <t xml:space="preserve">78.409.703,73</t>
  </si>
  <si>
    <t xml:space="preserve">42.966.829,05</t>
  </si>
  <si>
    <t xml:space="preserve">9.137.958,64</t>
  </si>
  <si>
    <t xml:space="preserve">546.507,97</t>
  </si>
  <si>
    <t xml:space="preserve">106.363.775,39</t>
  </si>
  <si>
    <t xml:space="preserve">2.897.489,10</t>
  </si>
  <si>
    <t xml:space="preserve">161.912.560,15</t>
  </si>
  <si>
    <t xml:space="preserve">15.631.915,96</t>
  </si>
  <si>
    <t xml:space="preserve">3.099.613,94</t>
  </si>
  <si>
    <t xml:space="preserve">30.199,64</t>
  </si>
  <si>
    <t xml:space="preserve">30.988.112,30</t>
  </si>
  <si>
    <t xml:space="preserve">1.041.889,16</t>
  </si>
  <si>
    <t xml:space="preserve">50.791.731,00</t>
  </si>
  <si>
    <t xml:space="preserve">8.139.165,87</t>
  </si>
  <si>
    <t xml:space="preserve">1.931.132,58</t>
  </si>
  <si>
    <t xml:space="preserve">17.372.711,30</t>
  </si>
  <si>
    <t xml:space="preserve">661.450,15</t>
  </si>
  <si>
    <t xml:space="preserve">28.104.459,90</t>
  </si>
  <si>
    <t xml:space="preserve">8.319.135,79</t>
  </si>
  <si>
    <t xml:space="preserve">2.030.042,78</t>
  </si>
  <si>
    <t xml:space="preserve">3.091,31</t>
  </si>
  <si>
    <t xml:space="preserve">19.980.099,52</t>
  </si>
  <si>
    <t xml:space="preserve">788.144,50</t>
  </si>
  <si>
    <t xml:space="preserve">31.120.513,90</t>
  </si>
  <si>
    <t xml:space="preserve">4.090.137,92</t>
  </si>
  <si>
    <t xml:space="preserve">1.103.252,84</t>
  </si>
  <si>
    <t xml:space="preserve">49,77</t>
  </si>
  <si>
    <t xml:space="preserve">9.297.715,20</t>
  </si>
  <si>
    <t xml:space="preserve">383.539,80</t>
  </si>
  <si>
    <t xml:space="preserve">14.874.695,53</t>
  </si>
  <si>
    <t xml:space="preserve">7.196.909,63</t>
  </si>
  <si>
    <t xml:space="preserve">931.694,01</t>
  </si>
  <si>
    <t xml:space="preserve">14.801.864,37</t>
  </si>
  <si>
    <t xml:space="preserve">347.934,12</t>
  </si>
  <si>
    <t xml:space="preserve">23.278.402,13</t>
  </si>
  <si>
    <t xml:space="preserve">13.954.370,26</t>
  </si>
  <si>
    <t xml:space="preserve">2.711.081,89</t>
  </si>
  <si>
    <t xml:space="preserve">28.819.011,91</t>
  </si>
  <si>
    <t xml:space="preserve">1.006.771,88</t>
  </si>
  <si>
    <t xml:space="preserve">46.491.235,94</t>
  </si>
  <si>
    <t xml:space="preserve">41.699.719,47</t>
  </si>
  <si>
    <t xml:space="preserve">8.707.204,10</t>
  </si>
  <si>
    <t xml:space="preserve">3.141,08</t>
  </si>
  <si>
    <t xml:space="preserve">90.271.402,30</t>
  </si>
  <si>
    <t xml:space="preserve">3.187.840,45</t>
  </si>
  <si>
    <t xml:space="preserve">143.869.307,40</t>
  </si>
  <si>
    <t xml:space="preserve">2.992.647,12</t>
  </si>
  <si>
    <t xml:space="preserve">793.695,98</t>
  </si>
  <si>
    <t xml:space="preserve">5.743.885,75</t>
  </si>
  <si>
    <t xml:space="preserve">279.086,74</t>
  </si>
  <si>
    <t xml:space="preserve">9.809.315,59</t>
  </si>
  <si>
    <t xml:space="preserve">12.519.040,68</t>
  </si>
  <si>
    <t xml:space="preserve">1.806.994,40</t>
  </si>
  <si>
    <t xml:space="preserve">375,07</t>
  </si>
  <si>
    <t xml:space="preserve">21.932.148,83</t>
  </si>
  <si>
    <t xml:space="preserve">627.618,79</t>
  </si>
  <si>
    <t xml:space="preserve">36.886.177,77</t>
  </si>
  <si>
    <t xml:space="preserve">9.497.321,75</t>
  </si>
  <si>
    <t xml:space="preserve">2.162.800,96</t>
  </si>
  <si>
    <t xml:space="preserve">18.863.075,90</t>
  </si>
  <si>
    <t xml:space="preserve">744.324,93</t>
  </si>
  <si>
    <t xml:space="preserve">31.267.523,54</t>
  </si>
  <si>
    <t xml:space="preserve">4.366.444,12</t>
  </si>
  <si>
    <t xml:space="preserve">920.720,37</t>
  </si>
  <si>
    <t xml:space="preserve">7.845.743,43</t>
  </si>
  <si>
    <t xml:space="preserve">268.079,33</t>
  </si>
  <si>
    <t xml:space="preserve">13.400.987,25</t>
  </si>
  <si>
    <t xml:space="preserve">7.461.289,98</t>
  </si>
  <si>
    <t xml:space="preserve">1.788.913,86</t>
  </si>
  <si>
    <t xml:space="preserve">13.779.531,51</t>
  </si>
  <si>
    <t xml:space="preserve">574.881,58</t>
  </si>
  <si>
    <t xml:space="preserve">23.604.616,93</t>
  </si>
  <si>
    <t xml:space="preserve">3.703.216,21</t>
  </si>
  <si>
    <t xml:space="preserve">804.152,25</t>
  </si>
  <si>
    <t xml:space="preserve">7.114.550,02</t>
  </si>
  <si>
    <t xml:space="preserve">313.856,93</t>
  </si>
  <si>
    <t xml:space="preserve">11.935.775,41</t>
  </si>
  <si>
    <t xml:space="preserve">2.855.674,95</t>
  </si>
  <si>
    <t xml:space="preserve">505.167,39</t>
  </si>
  <si>
    <t xml:space="preserve">5.384.553,65</t>
  </si>
  <si>
    <t xml:space="preserve">156.178,34</t>
  </si>
  <si>
    <t xml:space="preserve">8.901.574,33</t>
  </si>
  <si>
    <t xml:space="preserve">17.557.533,64</t>
  </si>
  <si>
    <t xml:space="preserve">2.401.877,38</t>
  </si>
  <si>
    <t xml:space="preserve">1.462,22</t>
  </si>
  <si>
    <t xml:space="preserve">27.501.460,70</t>
  </si>
  <si>
    <t xml:space="preserve">809.156,33</t>
  </si>
  <si>
    <t xml:space="preserve">48.271.490,27</t>
  </si>
  <si>
    <t xml:space="preserve">3.162.248,12</t>
  </si>
  <si>
    <t xml:space="preserve">1.049.557,07</t>
  </si>
  <si>
    <t xml:space="preserve">6.194.231,87</t>
  </si>
  <si>
    <t xml:space="preserve">336.564,29</t>
  </si>
  <si>
    <t xml:space="preserve">10.742.601,35</t>
  </si>
  <si>
    <t xml:space="preserve">64.115.416,57</t>
  </si>
  <si>
    <t xml:space="preserve">12.233.879,66</t>
  </si>
  <si>
    <t xml:space="preserve">1.837,29</t>
  </si>
  <si>
    <t xml:space="preserve">114.359.181,66</t>
  </si>
  <si>
    <t xml:space="preserve">4.109.747,26</t>
  </si>
  <si>
    <t xml:space="preserve">194.820.062,44</t>
  </si>
  <si>
    <t xml:space="preserve">241.942.872,17</t>
  </si>
  <si>
    <t xml:space="preserve">24.383.718,73</t>
  </si>
  <si>
    <t xml:space="preserve">375.862,60</t>
  </si>
  <si>
    <t xml:space="preserve">390.696.296,38</t>
  </si>
  <si>
    <t xml:space="preserve">9.371.179,46</t>
  </si>
  <si>
    <t xml:space="preserve">666.769.929,34</t>
  </si>
  <si>
    <t xml:space="preserve">24.801.805,54</t>
  </si>
  <si>
    <t xml:space="preserve">3.887.366,16</t>
  </si>
  <si>
    <t xml:space="preserve">18.497,08</t>
  </si>
  <si>
    <t xml:space="preserve">46.599.632,24</t>
  </si>
  <si>
    <t xml:space="preserve">1.461.213,77</t>
  </si>
  <si>
    <t xml:space="preserve">76.768.514,79</t>
  </si>
  <si>
    <t xml:space="preserve">15.734.035,01</t>
  </si>
  <si>
    <t xml:space="preserve">2.278.308,78</t>
  </si>
  <si>
    <t xml:space="preserve">28.778.868,35</t>
  </si>
  <si>
    <t xml:space="preserve">835.412,15</t>
  </si>
  <si>
    <t xml:space="preserve">47.626.624,29</t>
  </si>
  <si>
    <t xml:space="preserve">27.107.457,12</t>
  </si>
  <si>
    <t xml:space="preserve">3.535.332,08</t>
  </si>
  <si>
    <t xml:space="preserve">130.914,58</t>
  </si>
  <si>
    <t xml:space="preserve">47.728.462,90</t>
  </si>
  <si>
    <t xml:space="preserve">1.236.305,53</t>
  </si>
  <si>
    <t xml:space="preserve">79.738.472,21</t>
  </si>
  <si>
    <t xml:space="preserve">309.586.169,84</t>
  </si>
  <si>
    <t xml:space="preserve">34.084.725,75</t>
  </si>
  <si>
    <t xml:space="preserve">525.274,26</t>
  </si>
  <si>
    <t xml:space="preserve">513.803.259,87</t>
  </si>
  <si>
    <t xml:space="preserve">12.904.110,91</t>
  </si>
  <si>
    <t xml:space="preserve">870.903.540,63</t>
  </si>
  <si>
    <t xml:space="preserve">11.192.463,05</t>
  </si>
  <si>
    <t xml:space="preserve">2.833.933,67</t>
  </si>
  <si>
    <t xml:space="preserve">25.823.724,15</t>
  </si>
  <si>
    <t xml:space="preserve">1.126.439,05</t>
  </si>
  <si>
    <t xml:space="preserve">40.976.559,92</t>
  </si>
  <si>
    <t xml:space="preserve">6.781.117,88</t>
  </si>
  <si>
    <t xml:space="preserve">1.887.185,60</t>
  </si>
  <si>
    <t xml:space="preserve">15.209.350,95</t>
  </si>
  <si>
    <t xml:space="preserve">678.848,42</t>
  </si>
  <si>
    <t xml:space="preserve">24.556.502,85</t>
  </si>
  <si>
    <t xml:space="preserve">17.973.580,93</t>
  </si>
  <si>
    <t xml:space="preserve">4.721.119,27</t>
  </si>
  <si>
    <t xml:space="preserve">41.033.075,10</t>
  </si>
  <si>
    <t xml:space="preserve">1.805.287,47</t>
  </si>
  <si>
    <t xml:space="preserve">65.533.062,77</t>
  </si>
  <si>
    <t xml:space="preserve">31.185.211,51</t>
  </si>
  <si>
    <t xml:space="preserve">7.096.693,52</t>
  </si>
  <si>
    <t xml:space="preserve">164.201,79</t>
  </si>
  <si>
    <t xml:space="preserve">61.040.298,26</t>
  </si>
  <si>
    <t xml:space="preserve">2.304.455,55</t>
  </si>
  <si>
    <t xml:space="preserve">101.790.860,63</t>
  </si>
  <si>
    <t xml:space="preserve">5.975.106,47</t>
  </si>
  <si>
    <t xml:space="preserve">2.660.048,73</t>
  </si>
  <si>
    <t xml:space="preserve">40.347,75</t>
  </si>
  <si>
    <t xml:space="preserve">14.833.672,50</t>
  </si>
  <si>
    <t xml:space="preserve">849.411,77</t>
  </si>
  <si>
    <t xml:space="preserve">24.358.587,22</t>
  </si>
  <si>
    <t xml:space="preserve">4.952.465,88</t>
  </si>
  <si>
    <t xml:space="preserve">1.918.549,33</t>
  </si>
  <si>
    <t xml:space="preserve">12.459.741,20</t>
  </si>
  <si>
    <t xml:space="preserve">575.032,71</t>
  </si>
  <si>
    <t xml:space="preserve">19.905.789,12</t>
  </si>
  <si>
    <t xml:space="preserve">19.918.218,75</t>
  </si>
  <si>
    <t xml:space="preserve">5.263.985,74</t>
  </si>
  <si>
    <t xml:space="preserve">202.748,57</t>
  </si>
  <si>
    <t xml:space="preserve">46.936.776,97</t>
  </si>
  <si>
    <t xml:space="preserve">1.728.527,62</t>
  </si>
  <si>
    <t xml:space="preserve">74.050.257,65</t>
  </si>
  <si>
    <t xml:space="preserve">62.031.002,61</t>
  </si>
  <si>
    <t xml:space="preserve">16.939.277,32</t>
  </si>
  <si>
    <t xml:space="preserve">407.298,11</t>
  </si>
  <si>
    <t xml:space="preserve">135.270.488,93</t>
  </si>
  <si>
    <t xml:space="preserve">5.457.427,65</t>
  </si>
  <si>
    <t xml:space="preserve">220.105.494,62</t>
  </si>
  <si>
    <t xml:space="preserve">9.540.397,84</t>
  </si>
  <si>
    <t xml:space="preserve">1.754.357,51</t>
  </si>
  <si>
    <t xml:space="preserve">165,80</t>
  </si>
  <si>
    <t xml:space="preserve">16.427.419,44</t>
  </si>
  <si>
    <t xml:space="preserve">549.773,27</t>
  </si>
  <si>
    <t xml:space="preserve">28.272.113,86</t>
  </si>
  <si>
    <t xml:space="preserve">396.928.416,81</t>
  </si>
  <si>
    <t xml:space="preserve">27.082.272,27</t>
  </si>
  <si>
    <t xml:space="preserve">300.157,73</t>
  </si>
  <si>
    <t xml:space="preserve">490.961.429,46</t>
  </si>
  <si>
    <t xml:space="preserve">9.839.066,54</t>
  </si>
  <si>
    <t xml:space="preserve">925.111.342,81</t>
  </si>
  <si>
    <t xml:space="preserve">36.917.844,01</t>
  </si>
  <si>
    <t xml:space="preserve">9.485.330,80</t>
  </si>
  <si>
    <t xml:space="preserve">62.189,21</t>
  </si>
  <si>
    <t xml:space="preserve">84.917.517,83</t>
  </si>
  <si>
    <t xml:space="preserve">2.588.963,94</t>
  </si>
  <si>
    <t xml:space="preserve">133.971.845,79</t>
  </si>
  <si>
    <t xml:space="preserve">19.989.093,22</t>
  </si>
  <si>
    <t xml:space="preserve">3.410.575,69</t>
  </si>
  <si>
    <t xml:space="preserve">40.649.872,18</t>
  </si>
  <si>
    <t xml:space="preserve">1.099.653,48</t>
  </si>
  <si>
    <t xml:space="preserve">65.149.194,57</t>
  </si>
  <si>
    <t xml:space="preserve">51.206.611,16</t>
  </si>
  <si>
    <t xml:space="preserve">10.437.659,59</t>
  </si>
  <si>
    <t xml:space="preserve">97.308,76</t>
  </si>
  <si>
    <t xml:space="preserve">86.135.966,24</t>
  </si>
  <si>
    <t xml:space="preserve">3.230.537,51</t>
  </si>
  <si>
    <t xml:space="preserve">151.108.083,26</t>
  </si>
  <si>
    <t xml:space="preserve">16.494.139,75</t>
  </si>
  <si>
    <t xml:space="preserve">4.039.332,30</t>
  </si>
  <si>
    <t xml:space="preserve">93.281,76</t>
  </si>
  <si>
    <t xml:space="preserve">28.406.902,77</t>
  </si>
  <si>
    <t xml:space="preserve">826.584,61</t>
  </si>
  <si>
    <t xml:space="preserve">49.860.241,19</t>
  </si>
  <si>
    <t xml:space="preserve">92.322.414,16</t>
  </si>
  <si>
    <t xml:space="preserve">13.247.812,76</t>
  </si>
  <si>
    <t xml:space="preserve">805.686,21</t>
  </si>
  <si>
    <t xml:space="preserve">158.330.620,63</t>
  </si>
  <si>
    <t xml:space="preserve">4.307.463,42</t>
  </si>
  <si>
    <t xml:space="preserve">269.013.997,18</t>
  </si>
  <si>
    <t xml:space="preserve">160.023.165,07</t>
  </si>
  <si>
    <t xml:space="preserve">27.724.804,65</t>
  </si>
  <si>
    <t xml:space="preserve">996.276,73</t>
  </si>
  <si>
    <t xml:space="preserve">272.873.489,64</t>
  </si>
  <si>
    <t xml:space="preserve">8.364.585,54</t>
  </si>
  <si>
    <t xml:space="preserve">469.982.321,63</t>
  </si>
  <si>
    <t xml:space="preserve">12.575.234,33</t>
  </si>
  <si>
    <t xml:space="preserve">1.298.762,11</t>
  </si>
  <si>
    <t xml:space="preserve">28.329.446,98</t>
  </si>
  <si>
    <t xml:space="preserve">518.260,40</t>
  </si>
  <si>
    <t xml:space="preserve">42.721.703,82</t>
  </si>
  <si>
    <t xml:space="preserve">19.648.161,32</t>
  </si>
  <si>
    <t xml:space="preserve">3.624.018,21</t>
  </si>
  <si>
    <t xml:space="preserve">57.938,46</t>
  </si>
  <si>
    <t xml:space="preserve">53.664.820,19</t>
  </si>
  <si>
    <t xml:space="preserve">1.588.614,41</t>
  </si>
  <si>
    <t xml:space="preserve">78.583.552,59</t>
  </si>
  <si>
    <t xml:space="preserve">34.439.103,30</t>
  </si>
  <si>
    <t xml:space="preserve">4.634.058,15</t>
  </si>
  <si>
    <t xml:space="preserve">233.774,57</t>
  </si>
  <si>
    <t xml:space="preserve">83.491.813,08</t>
  </si>
  <si>
    <t xml:space="preserve">1.954.746,71</t>
  </si>
  <si>
    <t xml:space="preserve">124.753.495,81</t>
  </si>
  <si>
    <t xml:space="preserve">66.662.498,95</t>
  </si>
  <si>
    <t xml:space="preserve">9.556.838,47</t>
  </si>
  <si>
    <t xml:space="preserve">291.713,03</t>
  </si>
  <si>
    <t xml:space="preserve">165.486.080,25</t>
  </si>
  <si>
    <t xml:space="preserve">4.061.621,52</t>
  </si>
  <si>
    <t xml:space="preserve">246.058.752,22</t>
  </si>
  <si>
    <t xml:space="preserve">1.447.152,66</t>
  </si>
  <si>
    <t xml:space="preserve">204.967,37</t>
  </si>
  <si>
    <t xml:space="preserve">37.031,38</t>
  </si>
  <si>
    <t xml:space="preserve">3.214.919,92</t>
  </si>
  <si>
    <t xml:space="preserve">84.302,06</t>
  </si>
  <si>
    <t xml:space="preserve">4.988.373,39</t>
  </si>
  <si>
    <t xml:space="preserve">887.846,84</t>
  </si>
  <si>
    <t xml:space="preserve">255.042,19</t>
  </si>
  <si>
    <t xml:space="preserve">2.333,04</t>
  </si>
  <si>
    <t xml:space="preserve">2.117.583,92</t>
  </si>
  <si>
    <t xml:space="preserve">92.396,35</t>
  </si>
  <si>
    <t xml:space="preserve">3.355.202,34</t>
  </si>
  <si>
    <t xml:space="preserve">-146.921.078,88</t>
  </si>
  <si>
    <t xml:space="preserve">-19.046.028,34</t>
  </si>
  <si>
    <t xml:space="preserve">-308.960.272,69</t>
  </si>
  <si>
    <t xml:space="preserve">-8.382.593,86</t>
  </si>
  <si>
    <t xml:space="preserve">-483.309.973,77</t>
  </si>
  <si>
    <t xml:space="preserve">273.660.660,33</t>
  </si>
  <si>
    <t xml:space="preserve">19.310.712,96</t>
  </si>
  <si>
    <t xml:space="preserve">287.509,21</t>
  </si>
  <si>
    <t xml:space="preserve">24.381,79</t>
  </si>
  <si>
    <t xml:space="preserve">310.952.817,08</t>
  </si>
  <si>
    <t xml:space="preserve">8.543.272,27</t>
  </si>
  <si>
    <t xml:space="preserve">612.779.353,64</t>
  </si>
  <si>
    <t xml:space="preserve">126.739.581,45</t>
  </si>
  <si>
    <t xml:space="preserve">264.684,62</t>
  </si>
  <si>
    <t xml:space="preserve">1.992.544,39</t>
  </si>
  <si>
    <t xml:space="preserve">160.678,41</t>
  </si>
  <si>
    <t xml:space="preserve">129.469.379,87</t>
  </si>
  <si>
    <t xml:space="preserve">1.660.268.861,03</t>
  </si>
  <si>
    <t xml:space="preserve">226.329.773,03</t>
  </si>
  <si>
    <t xml:space="preserve">4.207.453,64</t>
  </si>
  <si>
    <t xml:space="preserve">87.811,01</t>
  </si>
  <si>
    <t xml:space="preserve">2.686.795.691,28</t>
  </si>
  <si>
    <t xml:space="preserve">77.756.663,60</t>
  </si>
  <si>
    <t xml:space="preserve">4.655.446.309,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  <charset val="1"/>
    </font>
    <font>
      <b val="true"/>
      <sz val="5.95"/>
      <color rgb="FF000000"/>
      <name val="Arial"/>
      <family val="0"/>
      <charset val="1"/>
    </font>
    <font>
      <b val="true"/>
      <sz val="1"/>
      <color rgb="FF000000"/>
      <name val="Arial"/>
      <family val="0"/>
      <charset val="1"/>
    </font>
    <font>
      <b val="true"/>
      <sz val="5"/>
      <color rgb="FF000000"/>
      <name val="Arial"/>
      <family val="0"/>
      <charset val="1"/>
    </font>
    <font>
      <b val="true"/>
      <sz val="7.5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438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920" y="38160"/>
          <a:ext cx="44388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3880</xdr:colOff>
      <xdr:row>4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3920" y="0"/>
          <a:ext cx="44388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3880</xdr:colOff>
      <xdr:row>4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3920" y="0"/>
          <a:ext cx="44388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3880</xdr:colOff>
      <xdr:row>4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3920" y="0"/>
          <a:ext cx="44388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"/>
  <sheetViews>
    <sheetView showFormulas="false" showGridLines="false" showRowColHeaders="true" showZeros="true" rightToLeft="false" tabSelected="true" showOutlineSymbols="true" defaultGridColor="true" view="pageBreakPreview" topLeftCell="A88" colorId="64" zoomScale="115" zoomScaleNormal="100" zoomScalePageLayoutView="115" workbookViewId="0">
      <selection pane="topLeft" activeCell="N8" activeCellId="1" sqref="Q8:R8 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11.28"/>
    <col collapsed="false" customWidth="true" hidden="false" outlineLevel="0" max="5" min="4" style="1" width="11.85"/>
    <col collapsed="false" customWidth="true" hidden="false" outlineLevel="0" max="6" min="6" style="1" width="10.56"/>
    <col collapsed="false" customWidth="true" hidden="false" outlineLevel="0" max="7" min="7" style="1" width="0.85"/>
    <col collapsed="false" customWidth="true" hidden="false" outlineLevel="0" max="8" min="8" style="1" width="0.28"/>
    <col collapsed="false" customWidth="true" hidden="false" outlineLevel="0" max="11" min="9" style="1" width="11.85"/>
    <col collapsed="false" customWidth="true" hidden="false" outlineLevel="0" max="12" min="12" style="1" width="12.85"/>
    <col collapsed="false" customWidth="true" hidden="false" outlineLevel="0" max="13" min="13" style="1" width="11.85"/>
    <col collapsed="false" customWidth="true" hidden="false" outlineLevel="0" max="14" min="14" style="1" width="2.13"/>
    <col collapsed="false" customWidth="true" hidden="false" outlineLevel="0" max="15" min="15" style="1" width="9.7"/>
    <col collapsed="false" customWidth="true" hidden="false" outlineLevel="0" max="16" min="16" style="1" width="12.85"/>
    <col collapsed="false" customWidth="true" hidden="false" outlineLevel="0" max="17" min="17" style="1" width="2.13"/>
    <col collapsed="false" customWidth="true" hidden="false" outlineLevel="0" max="18" min="18" style="1" width="11.99"/>
  </cols>
  <sheetData>
    <row r="1" customFormat="false" ht="3" hidden="false" customHeight="true" outlineLevel="0" collapsed="false"/>
    <row r="2" customFormat="false" ht="12.6" hidden="false" customHeight="true" outlineLevel="0" collapsed="false">
      <c r="B2" s="2"/>
      <c r="C2" s="3" t="s">
        <v>0</v>
      </c>
      <c r="D2" s="3"/>
      <c r="E2" s="3"/>
      <c r="F2" s="3"/>
      <c r="H2" s="4" t="s">
        <v>1</v>
      </c>
      <c r="I2" s="4"/>
      <c r="J2" s="4"/>
      <c r="K2" s="4"/>
      <c r="L2" s="4"/>
      <c r="M2" s="4"/>
      <c r="N2" s="4"/>
    </row>
    <row r="3" customFormat="false" ht="12.6" hidden="false" customHeight="true" outlineLevel="0" collapsed="false">
      <c r="B3" s="2"/>
      <c r="C3" s="2"/>
      <c r="D3" s="3"/>
      <c r="E3" s="3"/>
      <c r="F3" s="3"/>
      <c r="H3" s="4" t="s">
        <v>2</v>
      </c>
      <c r="I3" s="4"/>
      <c r="J3" s="4"/>
      <c r="K3" s="4"/>
      <c r="L3" s="4"/>
      <c r="M3" s="4"/>
      <c r="N3" s="4"/>
    </row>
    <row r="4" customFormat="false" ht="12.6" hidden="false" customHeight="true" outlineLevel="0" collapsed="false">
      <c r="B4" s="2"/>
      <c r="C4" s="2"/>
      <c r="D4" s="3"/>
      <c r="E4" s="3"/>
      <c r="F4" s="3"/>
      <c r="H4" s="4" t="s">
        <v>3</v>
      </c>
      <c r="I4" s="4"/>
      <c r="J4" s="4"/>
      <c r="K4" s="4"/>
      <c r="L4" s="4"/>
      <c r="M4" s="4"/>
      <c r="N4" s="4"/>
      <c r="O4" s="5" t="s">
        <v>4</v>
      </c>
      <c r="P4" s="5"/>
      <c r="Q4" s="5"/>
    </row>
    <row r="5" customFormat="false" ht="2.85" hidden="false" customHeight="true" outlineLevel="0" collapsed="false"/>
    <row r="6" customFormat="false" ht="33" hidden="false" customHeight="true" outlineLevel="0" collapsed="false">
      <c r="B6" s="6" t="s">
        <v>5</v>
      </c>
      <c r="C6" s="6"/>
      <c r="D6" s="6" t="s">
        <v>6</v>
      </c>
      <c r="E6" s="6" t="s">
        <v>7</v>
      </c>
      <c r="F6" s="6" t="s">
        <v>8</v>
      </c>
      <c r="G6" s="6"/>
      <c r="H6" s="6"/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/>
      <c r="P6" s="6" t="s">
        <v>15</v>
      </c>
      <c r="Q6" s="6" t="s">
        <v>16</v>
      </c>
      <c r="R6" s="6"/>
    </row>
    <row r="7" customFormat="false" ht="12.75" hidden="false" customHeight="true" outlineLevel="0" collapsed="false">
      <c r="B7" s="7" t="s">
        <v>17</v>
      </c>
      <c r="C7" s="7"/>
      <c r="D7" s="8" t="s">
        <v>18</v>
      </c>
      <c r="E7" s="8" t="s">
        <v>19</v>
      </c>
      <c r="F7" s="9" t="s">
        <v>20</v>
      </c>
      <c r="G7" s="9"/>
      <c r="H7" s="9"/>
      <c r="I7" s="8" t="s">
        <v>21</v>
      </c>
      <c r="J7" s="8" t="s">
        <v>22</v>
      </c>
      <c r="K7" s="8" t="s">
        <v>23</v>
      </c>
      <c r="L7" s="8" t="s">
        <v>24</v>
      </c>
      <c r="M7" s="8" t="s">
        <v>25</v>
      </c>
      <c r="N7" s="9" t="s">
        <v>23</v>
      </c>
      <c r="O7" s="9"/>
      <c r="P7" s="8" t="s">
        <v>25</v>
      </c>
      <c r="Q7" s="10" t="s">
        <v>26</v>
      </c>
      <c r="R7" s="10"/>
    </row>
    <row r="8" customFormat="false" ht="12.75" hidden="false" customHeight="true" outlineLevel="0" collapsed="false">
      <c r="B8" s="7" t="s">
        <v>27</v>
      </c>
      <c r="C8" s="7"/>
      <c r="D8" s="8" t="s">
        <v>28</v>
      </c>
      <c r="E8" s="8" t="s">
        <v>29</v>
      </c>
      <c r="F8" s="9" t="s">
        <v>30</v>
      </c>
      <c r="G8" s="9"/>
      <c r="H8" s="9"/>
      <c r="I8" s="8" t="s">
        <v>31</v>
      </c>
      <c r="J8" s="8" t="s">
        <v>32</v>
      </c>
      <c r="K8" s="8" t="s">
        <v>23</v>
      </c>
      <c r="L8" s="8" t="s">
        <v>33</v>
      </c>
      <c r="M8" s="8" t="s">
        <v>34</v>
      </c>
      <c r="N8" s="9" t="s">
        <v>23</v>
      </c>
      <c r="O8" s="9"/>
      <c r="P8" s="8" t="s">
        <v>34</v>
      </c>
      <c r="Q8" s="10" t="s">
        <v>35</v>
      </c>
      <c r="R8" s="10"/>
    </row>
    <row r="9" customFormat="false" ht="12.75" hidden="false" customHeight="true" outlineLevel="0" collapsed="false">
      <c r="B9" s="7" t="s">
        <v>36</v>
      </c>
      <c r="C9" s="7"/>
      <c r="D9" s="8" t="s">
        <v>37</v>
      </c>
      <c r="E9" s="8" t="s">
        <v>38</v>
      </c>
      <c r="F9" s="9" t="s">
        <v>39</v>
      </c>
      <c r="G9" s="9"/>
      <c r="H9" s="9"/>
      <c r="I9" s="8" t="s">
        <v>40</v>
      </c>
      <c r="J9" s="8" t="s">
        <v>41</v>
      </c>
      <c r="K9" s="8" t="s">
        <v>23</v>
      </c>
      <c r="L9" s="8" t="s">
        <v>42</v>
      </c>
      <c r="M9" s="8" t="s">
        <v>43</v>
      </c>
      <c r="N9" s="9" t="s">
        <v>23</v>
      </c>
      <c r="O9" s="9"/>
      <c r="P9" s="8" t="s">
        <v>43</v>
      </c>
      <c r="Q9" s="10" t="s">
        <v>44</v>
      </c>
      <c r="R9" s="10"/>
    </row>
    <row r="10" customFormat="false" ht="12.75" hidden="false" customHeight="true" outlineLevel="0" collapsed="false">
      <c r="B10" s="7" t="s">
        <v>45</v>
      </c>
      <c r="C10" s="7"/>
      <c r="D10" s="8" t="s">
        <v>46</v>
      </c>
      <c r="E10" s="8" t="s">
        <v>47</v>
      </c>
      <c r="F10" s="9" t="s">
        <v>48</v>
      </c>
      <c r="G10" s="9"/>
      <c r="H10" s="9"/>
      <c r="I10" s="8" t="s">
        <v>49</v>
      </c>
      <c r="J10" s="8" t="s">
        <v>50</v>
      </c>
      <c r="K10" s="8" t="s">
        <v>23</v>
      </c>
      <c r="L10" s="8" t="s">
        <v>51</v>
      </c>
      <c r="M10" s="8" t="s">
        <v>52</v>
      </c>
      <c r="N10" s="9" t="s">
        <v>23</v>
      </c>
      <c r="O10" s="9"/>
      <c r="P10" s="8" t="s">
        <v>52</v>
      </c>
      <c r="Q10" s="10" t="s">
        <v>53</v>
      </c>
      <c r="R10" s="10"/>
    </row>
    <row r="11" customFormat="false" ht="12.75" hidden="false" customHeight="true" outlineLevel="0" collapsed="false">
      <c r="B11" s="7" t="s">
        <v>54</v>
      </c>
      <c r="C11" s="7"/>
      <c r="D11" s="8" t="s">
        <v>55</v>
      </c>
      <c r="E11" s="8" t="s">
        <v>56</v>
      </c>
      <c r="F11" s="9" t="s">
        <v>57</v>
      </c>
      <c r="G11" s="9"/>
      <c r="H11" s="9"/>
      <c r="I11" s="8" t="s">
        <v>58</v>
      </c>
      <c r="J11" s="8" t="s">
        <v>59</v>
      </c>
      <c r="K11" s="8" t="s">
        <v>23</v>
      </c>
      <c r="L11" s="8" t="s">
        <v>60</v>
      </c>
      <c r="M11" s="8" t="s">
        <v>61</v>
      </c>
      <c r="N11" s="9" t="s">
        <v>23</v>
      </c>
      <c r="O11" s="9"/>
      <c r="P11" s="8" t="s">
        <v>61</v>
      </c>
      <c r="Q11" s="10" t="s">
        <v>62</v>
      </c>
      <c r="R11" s="10"/>
    </row>
    <row r="12" customFormat="false" ht="12.75" hidden="false" customHeight="true" outlineLevel="0" collapsed="false">
      <c r="B12" s="7" t="s">
        <v>63</v>
      </c>
      <c r="C12" s="7"/>
      <c r="D12" s="8" t="s">
        <v>64</v>
      </c>
      <c r="E12" s="8" t="s">
        <v>65</v>
      </c>
      <c r="F12" s="9" t="s">
        <v>66</v>
      </c>
      <c r="G12" s="9"/>
      <c r="H12" s="9"/>
      <c r="I12" s="8" t="s">
        <v>67</v>
      </c>
      <c r="J12" s="8" t="s">
        <v>68</v>
      </c>
      <c r="K12" s="8" t="s">
        <v>23</v>
      </c>
      <c r="L12" s="8" t="s">
        <v>69</v>
      </c>
      <c r="M12" s="8" t="s">
        <v>70</v>
      </c>
      <c r="N12" s="9" t="s">
        <v>23</v>
      </c>
      <c r="O12" s="9"/>
      <c r="P12" s="8" t="s">
        <v>70</v>
      </c>
      <c r="Q12" s="10" t="s">
        <v>71</v>
      </c>
      <c r="R12" s="10"/>
    </row>
    <row r="13" customFormat="false" ht="12.75" hidden="false" customHeight="true" outlineLevel="0" collapsed="false">
      <c r="B13" s="7" t="s">
        <v>72</v>
      </c>
      <c r="C13" s="7"/>
      <c r="D13" s="8" t="s">
        <v>73</v>
      </c>
      <c r="E13" s="8" t="s">
        <v>74</v>
      </c>
      <c r="F13" s="9" t="s">
        <v>75</v>
      </c>
      <c r="G13" s="9"/>
      <c r="H13" s="9"/>
      <c r="I13" s="8" t="s">
        <v>76</v>
      </c>
      <c r="J13" s="8" t="s">
        <v>77</v>
      </c>
      <c r="K13" s="8" t="s">
        <v>23</v>
      </c>
      <c r="L13" s="8" t="s">
        <v>78</v>
      </c>
      <c r="M13" s="8" t="s">
        <v>79</v>
      </c>
      <c r="N13" s="9" t="s">
        <v>23</v>
      </c>
      <c r="O13" s="9"/>
      <c r="P13" s="8" t="s">
        <v>79</v>
      </c>
      <c r="Q13" s="10" t="s">
        <v>80</v>
      </c>
      <c r="R13" s="10"/>
    </row>
    <row r="14" customFormat="false" ht="12.75" hidden="false" customHeight="true" outlineLevel="0" collapsed="false">
      <c r="B14" s="7" t="s">
        <v>81</v>
      </c>
      <c r="C14" s="7"/>
      <c r="D14" s="8" t="s">
        <v>82</v>
      </c>
      <c r="E14" s="8" t="s">
        <v>83</v>
      </c>
      <c r="F14" s="9" t="s">
        <v>84</v>
      </c>
      <c r="G14" s="9"/>
      <c r="H14" s="9"/>
      <c r="I14" s="8" t="s">
        <v>85</v>
      </c>
      <c r="J14" s="8" t="s">
        <v>86</v>
      </c>
      <c r="K14" s="8" t="s">
        <v>23</v>
      </c>
      <c r="L14" s="8" t="s">
        <v>87</v>
      </c>
      <c r="M14" s="8" t="s">
        <v>88</v>
      </c>
      <c r="N14" s="9" t="s">
        <v>23</v>
      </c>
      <c r="O14" s="9"/>
      <c r="P14" s="8" t="s">
        <v>88</v>
      </c>
      <c r="Q14" s="10" t="s">
        <v>89</v>
      </c>
      <c r="R14" s="10"/>
    </row>
    <row r="15" customFormat="false" ht="12.75" hidden="false" customHeight="true" outlineLevel="0" collapsed="false">
      <c r="B15" s="7" t="s">
        <v>90</v>
      </c>
      <c r="C15" s="7"/>
      <c r="D15" s="8" t="s">
        <v>91</v>
      </c>
      <c r="E15" s="8" t="s">
        <v>92</v>
      </c>
      <c r="F15" s="9" t="s">
        <v>23</v>
      </c>
      <c r="G15" s="9"/>
      <c r="H15" s="9"/>
      <c r="I15" s="8" t="s">
        <v>23</v>
      </c>
      <c r="J15" s="8" t="s">
        <v>23</v>
      </c>
      <c r="K15" s="8" t="s">
        <v>23</v>
      </c>
      <c r="L15" s="8" t="s">
        <v>93</v>
      </c>
      <c r="M15" s="8" t="s">
        <v>94</v>
      </c>
      <c r="N15" s="9" t="s">
        <v>23</v>
      </c>
      <c r="O15" s="9"/>
      <c r="P15" s="8" t="s">
        <v>94</v>
      </c>
      <c r="Q15" s="10" t="s">
        <v>95</v>
      </c>
      <c r="R15" s="10"/>
    </row>
    <row r="16" customFormat="false" ht="12.75" hidden="false" customHeight="true" outlineLevel="0" collapsed="false">
      <c r="B16" s="7" t="s">
        <v>96</v>
      </c>
      <c r="C16" s="7"/>
      <c r="D16" s="11" t="s">
        <v>97</v>
      </c>
      <c r="E16" s="11" t="s">
        <v>98</v>
      </c>
      <c r="F16" s="12" t="s">
        <v>99</v>
      </c>
      <c r="G16" s="12"/>
      <c r="H16" s="12"/>
      <c r="I16" s="11" t="s">
        <v>100</v>
      </c>
      <c r="J16" s="11" t="s">
        <v>101</v>
      </c>
      <c r="K16" s="11" t="s">
        <v>23</v>
      </c>
      <c r="L16" s="11" t="s">
        <v>102</v>
      </c>
      <c r="M16" s="11" t="s">
        <v>103</v>
      </c>
      <c r="N16" s="12" t="s">
        <v>23</v>
      </c>
      <c r="O16" s="12"/>
      <c r="P16" s="11" t="s">
        <v>103</v>
      </c>
      <c r="Q16" s="13" t="s">
        <v>104</v>
      </c>
      <c r="R16" s="13"/>
    </row>
    <row r="17" customFormat="false" ht="12.75" hidden="false" customHeight="true" outlineLevel="0" collapsed="false">
      <c r="B17" s="7" t="s">
        <v>105</v>
      </c>
      <c r="C17" s="7"/>
      <c r="D17" s="8" t="s">
        <v>106</v>
      </c>
      <c r="E17" s="8" t="s">
        <v>107</v>
      </c>
      <c r="F17" s="9" t="s">
        <v>108</v>
      </c>
      <c r="G17" s="9"/>
      <c r="H17" s="9"/>
      <c r="I17" s="8" t="s">
        <v>109</v>
      </c>
      <c r="J17" s="8" t="s">
        <v>110</v>
      </c>
      <c r="K17" s="8" t="s">
        <v>23</v>
      </c>
      <c r="L17" s="8" t="s">
        <v>111</v>
      </c>
      <c r="M17" s="8" t="s">
        <v>112</v>
      </c>
      <c r="N17" s="9" t="s">
        <v>23</v>
      </c>
      <c r="O17" s="9"/>
      <c r="P17" s="8" t="s">
        <v>112</v>
      </c>
      <c r="Q17" s="10" t="s">
        <v>113</v>
      </c>
      <c r="R17" s="10"/>
    </row>
    <row r="18" customFormat="false" ht="12.75" hidden="false" customHeight="true" outlineLevel="0" collapsed="false">
      <c r="B18" s="7" t="s">
        <v>114</v>
      </c>
      <c r="C18" s="7"/>
      <c r="D18" s="8" t="s">
        <v>115</v>
      </c>
      <c r="E18" s="8" t="s">
        <v>116</v>
      </c>
      <c r="F18" s="9" t="s">
        <v>23</v>
      </c>
      <c r="G18" s="9"/>
      <c r="H18" s="9"/>
      <c r="I18" s="8" t="s">
        <v>117</v>
      </c>
      <c r="J18" s="8" t="s">
        <v>118</v>
      </c>
      <c r="K18" s="8" t="s">
        <v>23</v>
      </c>
      <c r="L18" s="8" t="s">
        <v>119</v>
      </c>
      <c r="M18" s="8" t="s">
        <v>120</v>
      </c>
      <c r="N18" s="9" t="s">
        <v>23</v>
      </c>
      <c r="O18" s="9"/>
      <c r="P18" s="8" t="s">
        <v>120</v>
      </c>
      <c r="Q18" s="10" t="s">
        <v>121</v>
      </c>
      <c r="R18" s="10"/>
    </row>
    <row r="19" customFormat="false" ht="12.75" hidden="false" customHeight="true" outlineLevel="0" collapsed="false">
      <c r="B19" s="7" t="s">
        <v>122</v>
      </c>
      <c r="C19" s="7"/>
      <c r="D19" s="8" t="s">
        <v>123</v>
      </c>
      <c r="E19" s="8" t="s">
        <v>124</v>
      </c>
      <c r="F19" s="9" t="s">
        <v>125</v>
      </c>
      <c r="G19" s="9"/>
      <c r="H19" s="9"/>
      <c r="I19" s="8" t="s">
        <v>126</v>
      </c>
      <c r="J19" s="8" t="s">
        <v>127</v>
      </c>
      <c r="K19" s="8" t="s">
        <v>23</v>
      </c>
      <c r="L19" s="8" t="s">
        <v>128</v>
      </c>
      <c r="M19" s="8" t="s">
        <v>129</v>
      </c>
      <c r="N19" s="9" t="s">
        <v>23</v>
      </c>
      <c r="O19" s="9"/>
      <c r="P19" s="8" t="s">
        <v>129</v>
      </c>
      <c r="Q19" s="10" t="s">
        <v>130</v>
      </c>
      <c r="R19" s="10"/>
    </row>
    <row r="20" customFormat="false" ht="12.75" hidden="false" customHeight="true" outlineLevel="0" collapsed="false">
      <c r="B20" s="7" t="s">
        <v>131</v>
      </c>
      <c r="C20" s="7"/>
      <c r="D20" s="8" t="s">
        <v>132</v>
      </c>
      <c r="E20" s="8" t="s">
        <v>133</v>
      </c>
      <c r="F20" s="9" t="s">
        <v>23</v>
      </c>
      <c r="G20" s="9"/>
      <c r="H20" s="9"/>
      <c r="I20" s="8" t="s">
        <v>23</v>
      </c>
      <c r="J20" s="8" t="s">
        <v>23</v>
      </c>
      <c r="K20" s="8" t="s">
        <v>23</v>
      </c>
      <c r="L20" s="8" t="s">
        <v>134</v>
      </c>
      <c r="M20" s="8" t="s">
        <v>23</v>
      </c>
      <c r="N20" s="9" t="s">
        <v>23</v>
      </c>
      <c r="O20" s="9"/>
      <c r="P20" s="8" t="s">
        <v>23</v>
      </c>
      <c r="Q20" s="10" t="s">
        <v>134</v>
      </c>
      <c r="R20" s="10"/>
    </row>
    <row r="21" customFormat="false" ht="12.75" hidden="false" customHeight="true" outlineLevel="0" collapsed="false">
      <c r="B21" s="7" t="s">
        <v>135</v>
      </c>
      <c r="C21" s="7"/>
      <c r="D21" s="11" t="s">
        <v>136</v>
      </c>
      <c r="E21" s="11" t="s">
        <v>137</v>
      </c>
      <c r="F21" s="12" t="s">
        <v>138</v>
      </c>
      <c r="G21" s="12"/>
      <c r="H21" s="12"/>
      <c r="I21" s="11" t="s">
        <v>139</v>
      </c>
      <c r="J21" s="11" t="s">
        <v>140</v>
      </c>
      <c r="K21" s="11" t="s">
        <v>23</v>
      </c>
      <c r="L21" s="11" t="s">
        <v>141</v>
      </c>
      <c r="M21" s="11" t="s">
        <v>142</v>
      </c>
      <c r="N21" s="12" t="s">
        <v>23</v>
      </c>
      <c r="O21" s="12"/>
      <c r="P21" s="11" t="s">
        <v>142</v>
      </c>
      <c r="Q21" s="13" t="s">
        <v>143</v>
      </c>
      <c r="R21" s="13"/>
    </row>
    <row r="22" customFormat="false" ht="12.75" hidden="false" customHeight="true" outlineLevel="0" collapsed="false">
      <c r="B22" s="7" t="s">
        <v>144</v>
      </c>
      <c r="C22" s="7"/>
      <c r="D22" s="8" t="s">
        <v>145</v>
      </c>
      <c r="E22" s="8" t="s">
        <v>146</v>
      </c>
      <c r="F22" s="9" t="s">
        <v>147</v>
      </c>
      <c r="G22" s="9"/>
      <c r="H22" s="9"/>
      <c r="I22" s="8" t="s">
        <v>148</v>
      </c>
      <c r="J22" s="8" t="s">
        <v>149</v>
      </c>
      <c r="K22" s="8" t="s">
        <v>23</v>
      </c>
      <c r="L22" s="8" t="s">
        <v>150</v>
      </c>
      <c r="M22" s="8" t="s">
        <v>151</v>
      </c>
      <c r="N22" s="9" t="s">
        <v>23</v>
      </c>
      <c r="O22" s="9"/>
      <c r="P22" s="8" t="s">
        <v>151</v>
      </c>
      <c r="Q22" s="10" t="s">
        <v>152</v>
      </c>
      <c r="R22" s="10"/>
    </row>
    <row r="23" customFormat="false" ht="12.75" hidden="false" customHeight="true" outlineLevel="0" collapsed="false">
      <c r="B23" s="7" t="s">
        <v>153</v>
      </c>
      <c r="C23" s="7"/>
      <c r="D23" s="11" t="s">
        <v>145</v>
      </c>
      <c r="E23" s="11" t="s">
        <v>146</v>
      </c>
      <c r="F23" s="12" t="s">
        <v>147</v>
      </c>
      <c r="G23" s="12"/>
      <c r="H23" s="12"/>
      <c r="I23" s="11" t="s">
        <v>148</v>
      </c>
      <c r="J23" s="11" t="s">
        <v>149</v>
      </c>
      <c r="K23" s="11" t="s">
        <v>23</v>
      </c>
      <c r="L23" s="11" t="s">
        <v>150</v>
      </c>
      <c r="M23" s="11" t="s">
        <v>151</v>
      </c>
      <c r="N23" s="12" t="s">
        <v>23</v>
      </c>
      <c r="O23" s="12"/>
      <c r="P23" s="11" t="s">
        <v>151</v>
      </c>
      <c r="Q23" s="13" t="s">
        <v>152</v>
      </c>
      <c r="R23" s="13"/>
    </row>
    <row r="24" customFormat="false" ht="12.75" hidden="false" customHeight="true" outlineLevel="0" collapsed="false">
      <c r="B24" s="7" t="s">
        <v>154</v>
      </c>
      <c r="C24" s="7"/>
      <c r="D24" s="8" t="s">
        <v>155</v>
      </c>
      <c r="E24" s="8" t="s">
        <v>156</v>
      </c>
      <c r="F24" s="9" t="s">
        <v>157</v>
      </c>
      <c r="G24" s="9"/>
      <c r="H24" s="9"/>
      <c r="I24" s="8" t="s">
        <v>158</v>
      </c>
      <c r="J24" s="8" t="s">
        <v>159</v>
      </c>
      <c r="K24" s="8" t="s">
        <v>23</v>
      </c>
      <c r="L24" s="8" t="s">
        <v>160</v>
      </c>
      <c r="M24" s="8" t="s">
        <v>161</v>
      </c>
      <c r="N24" s="9" t="s">
        <v>23</v>
      </c>
      <c r="O24" s="9"/>
      <c r="P24" s="8" t="s">
        <v>161</v>
      </c>
      <c r="Q24" s="10" t="s">
        <v>162</v>
      </c>
      <c r="R24" s="10"/>
    </row>
    <row r="25" customFormat="false" ht="12.75" hidden="false" customHeight="true" outlineLevel="0" collapsed="false">
      <c r="B25" s="7" t="s">
        <v>163</v>
      </c>
      <c r="C25" s="7"/>
      <c r="D25" s="11" t="s">
        <v>155</v>
      </c>
      <c r="E25" s="11" t="s">
        <v>156</v>
      </c>
      <c r="F25" s="12" t="s">
        <v>157</v>
      </c>
      <c r="G25" s="12"/>
      <c r="H25" s="12"/>
      <c r="I25" s="11" t="s">
        <v>158</v>
      </c>
      <c r="J25" s="11" t="s">
        <v>159</v>
      </c>
      <c r="K25" s="11" t="s">
        <v>23</v>
      </c>
      <c r="L25" s="11" t="s">
        <v>160</v>
      </c>
      <c r="M25" s="11" t="s">
        <v>161</v>
      </c>
      <c r="N25" s="12" t="s">
        <v>23</v>
      </c>
      <c r="O25" s="12"/>
      <c r="P25" s="11" t="s">
        <v>161</v>
      </c>
      <c r="Q25" s="13" t="s">
        <v>162</v>
      </c>
      <c r="R25" s="13"/>
    </row>
    <row r="26" customFormat="false" ht="12.75" hidden="false" customHeight="true" outlineLevel="0" collapsed="false">
      <c r="B26" s="7" t="s">
        <v>164</v>
      </c>
      <c r="C26" s="7"/>
      <c r="D26" s="8" t="s">
        <v>165</v>
      </c>
      <c r="E26" s="8" t="s">
        <v>166</v>
      </c>
      <c r="F26" s="9" t="s">
        <v>167</v>
      </c>
      <c r="G26" s="9"/>
      <c r="H26" s="9"/>
      <c r="I26" s="8" t="s">
        <v>168</v>
      </c>
      <c r="J26" s="8" t="s">
        <v>169</v>
      </c>
      <c r="K26" s="8" t="s">
        <v>23</v>
      </c>
      <c r="L26" s="8" t="s">
        <v>170</v>
      </c>
      <c r="M26" s="8" t="s">
        <v>171</v>
      </c>
      <c r="N26" s="9" t="s">
        <v>23</v>
      </c>
      <c r="O26" s="9"/>
      <c r="P26" s="8" t="s">
        <v>171</v>
      </c>
      <c r="Q26" s="10" t="s">
        <v>172</v>
      </c>
      <c r="R26" s="10"/>
    </row>
    <row r="27" customFormat="false" ht="12.75" hidden="false" customHeight="true" outlineLevel="0" collapsed="false">
      <c r="B27" s="7" t="s">
        <v>173</v>
      </c>
      <c r="C27" s="7"/>
      <c r="D27" s="8" t="s">
        <v>174</v>
      </c>
      <c r="E27" s="8" t="s">
        <v>175</v>
      </c>
      <c r="F27" s="9" t="s">
        <v>176</v>
      </c>
      <c r="G27" s="9"/>
      <c r="H27" s="9"/>
      <c r="I27" s="8" t="s">
        <v>177</v>
      </c>
      <c r="J27" s="8" t="s">
        <v>178</v>
      </c>
      <c r="K27" s="8" t="s">
        <v>23</v>
      </c>
      <c r="L27" s="8" t="s">
        <v>179</v>
      </c>
      <c r="M27" s="8" t="s">
        <v>180</v>
      </c>
      <c r="N27" s="9" t="s">
        <v>23</v>
      </c>
      <c r="O27" s="9"/>
      <c r="P27" s="8" t="s">
        <v>180</v>
      </c>
      <c r="Q27" s="10" t="s">
        <v>181</v>
      </c>
      <c r="R27" s="10"/>
    </row>
    <row r="28" customFormat="false" ht="12.75" hidden="false" customHeight="true" outlineLevel="0" collapsed="false">
      <c r="B28" s="7" t="s">
        <v>182</v>
      </c>
      <c r="C28" s="7"/>
      <c r="D28" s="8" t="s">
        <v>183</v>
      </c>
      <c r="E28" s="8" t="s">
        <v>184</v>
      </c>
      <c r="F28" s="9" t="s">
        <v>23</v>
      </c>
      <c r="G28" s="9"/>
      <c r="H28" s="9"/>
      <c r="I28" s="8" t="s">
        <v>185</v>
      </c>
      <c r="J28" s="8" t="s">
        <v>23</v>
      </c>
      <c r="K28" s="8" t="s">
        <v>23</v>
      </c>
      <c r="L28" s="8" t="s">
        <v>186</v>
      </c>
      <c r="M28" s="8" t="s">
        <v>187</v>
      </c>
      <c r="N28" s="9" t="s">
        <v>23</v>
      </c>
      <c r="O28" s="9"/>
      <c r="P28" s="8" t="s">
        <v>187</v>
      </c>
      <c r="Q28" s="10" t="s">
        <v>188</v>
      </c>
      <c r="R28" s="10"/>
    </row>
    <row r="29" customFormat="false" ht="12.75" hidden="false" customHeight="true" outlineLevel="0" collapsed="false">
      <c r="B29" s="7" t="s">
        <v>189</v>
      </c>
      <c r="C29" s="7"/>
      <c r="D29" s="11" t="s">
        <v>190</v>
      </c>
      <c r="E29" s="11" t="s">
        <v>191</v>
      </c>
      <c r="F29" s="12" t="s">
        <v>192</v>
      </c>
      <c r="G29" s="12"/>
      <c r="H29" s="12"/>
      <c r="I29" s="11" t="s">
        <v>193</v>
      </c>
      <c r="J29" s="11" t="s">
        <v>194</v>
      </c>
      <c r="K29" s="11" t="s">
        <v>23</v>
      </c>
      <c r="L29" s="11" t="s">
        <v>195</v>
      </c>
      <c r="M29" s="11" t="s">
        <v>196</v>
      </c>
      <c r="N29" s="12" t="s">
        <v>23</v>
      </c>
      <c r="O29" s="12"/>
      <c r="P29" s="11" t="s">
        <v>196</v>
      </c>
      <c r="Q29" s="13" t="s">
        <v>197</v>
      </c>
      <c r="R29" s="13"/>
    </row>
    <row r="30" customFormat="false" ht="12.75" hidden="false" customHeight="true" outlineLevel="0" collapsed="false">
      <c r="B30" s="7" t="s">
        <v>198</v>
      </c>
      <c r="C30" s="7"/>
      <c r="D30" s="8" t="s">
        <v>199</v>
      </c>
      <c r="E30" s="8" t="s">
        <v>200</v>
      </c>
      <c r="F30" s="9" t="s">
        <v>201</v>
      </c>
      <c r="G30" s="9"/>
      <c r="H30" s="9"/>
      <c r="I30" s="8" t="s">
        <v>202</v>
      </c>
      <c r="J30" s="8" t="s">
        <v>203</v>
      </c>
      <c r="K30" s="8" t="s">
        <v>23</v>
      </c>
      <c r="L30" s="8" t="s">
        <v>204</v>
      </c>
      <c r="M30" s="8" t="s">
        <v>205</v>
      </c>
      <c r="N30" s="9" t="s">
        <v>23</v>
      </c>
      <c r="O30" s="9"/>
      <c r="P30" s="8" t="s">
        <v>205</v>
      </c>
      <c r="Q30" s="10" t="s">
        <v>206</v>
      </c>
      <c r="R30" s="10"/>
    </row>
    <row r="31" customFormat="false" ht="12.75" hidden="false" customHeight="true" outlineLevel="0" collapsed="false">
      <c r="B31" s="7" t="s">
        <v>207</v>
      </c>
      <c r="C31" s="7"/>
      <c r="D31" s="11" t="s">
        <v>199</v>
      </c>
      <c r="E31" s="11" t="s">
        <v>200</v>
      </c>
      <c r="F31" s="12" t="s">
        <v>201</v>
      </c>
      <c r="G31" s="12"/>
      <c r="H31" s="12"/>
      <c r="I31" s="11" t="s">
        <v>202</v>
      </c>
      <c r="J31" s="11" t="s">
        <v>203</v>
      </c>
      <c r="K31" s="11" t="s">
        <v>23</v>
      </c>
      <c r="L31" s="11" t="s">
        <v>204</v>
      </c>
      <c r="M31" s="11" t="s">
        <v>205</v>
      </c>
      <c r="N31" s="12" t="s">
        <v>23</v>
      </c>
      <c r="O31" s="12"/>
      <c r="P31" s="11" t="s">
        <v>205</v>
      </c>
      <c r="Q31" s="13" t="s">
        <v>206</v>
      </c>
      <c r="R31" s="13"/>
    </row>
    <row r="32" customFormat="false" ht="12.75" hidden="false" customHeight="true" outlineLevel="0" collapsed="false">
      <c r="B32" s="7" t="s">
        <v>208</v>
      </c>
      <c r="C32" s="7"/>
      <c r="D32" s="8" t="s">
        <v>209</v>
      </c>
      <c r="E32" s="8" t="s">
        <v>210</v>
      </c>
      <c r="F32" s="9" t="s">
        <v>211</v>
      </c>
      <c r="G32" s="9"/>
      <c r="H32" s="9"/>
      <c r="I32" s="8" t="s">
        <v>212</v>
      </c>
      <c r="J32" s="8" t="s">
        <v>213</v>
      </c>
      <c r="K32" s="8" t="s">
        <v>23</v>
      </c>
      <c r="L32" s="8" t="s">
        <v>214</v>
      </c>
      <c r="M32" s="8" t="s">
        <v>215</v>
      </c>
      <c r="N32" s="9" t="s">
        <v>23</v>
      </c>
      <c r="O32" s="9"/>
      <c r="P32" s="8" t="s">
        <v>215</v>
      </c>
      <c r="Q32" s="10" t="s">
        <v>216</v>
      </c>
      <c r="R32" s="10"/>
    </row>
    <row r="33" customFormat="false" ht="12.75" hidden="false" customHeight="true" outlineLevel="0" collapsed="false">
      <c r="B33" s="7" t="s">
        <v>217</v>
      </c>
      <c r="C33" s="7"/>
      <c r="D33" s="8" t="s">
        <v>218</v>
      </c>
      <c r="E33" s="8" t="s">
        <v>219</v>
      </c>
      <c r="F33" s="9" t="s">
        <v>220</v>
      </c>
      <c r="G33" s="9"/>
      <c r="H33" s="9"/>
      <c r="I33" s="8" t="s">
        <v>221</v>
      </c>
      <c r="J33" s="8" t="s">
        <v>222</v>
      </c>
      <c r="K33" s="8" t="s">
        <v>23</v>
      </c>
      <c r="L33" s="8" t="s">
        <v>223</v>
      </c>
      <c r="M33" s="8" t="s">
        <v>224</v>
      </c>
      <c r="N33" s="9" t="s">
        <v>23</v>
      </c>
      <c r="O33" s="9"/>
      <c r="P33" s="8" t="s">
        <v>224</v>
      </c>
      <c r="Q33" s="10" t="s">
        <v>225</v>
      </c>
      <c r="R33" s="10"/>
    </row>
    <row r="34" customFormat="false" ht="12.75" hidden="false" customHeight="true" outlineLevel="0" collapsed="false">
      <c r="B34" s="7" t="s">
        <v>226</v>
      </c>
      <c r="C34" s="7"/>
      <c r="D34" s="8" t="s">
        <v>227</v>
      </c>
      <c r="E34" s="8" t="s">
        <v>228</v>
      </c>
      <c r="F34" s="9" t="s">
        <v>229</v>
      </c>
      <c r="G34" s="9"/>
      <c r="H34" s="9"/>
      <c r="I34" s="8" t="s">
        <v>230</v>
      </c>
      <c r="J34" s="8" t="s">
        <v>231</v>
      </c>
      <c r="K34" s="8" t="s">
        <v>23</v>
      </c>
      <c r="L34" s="8" t="s">
        <v>232</v>
      </c>
      <c r="M34" s="8" t="s">
        <v>233</v>
      </c>
      <c r="N34" s="9" t="s">
        <v>23</v>
      </c>
      <c r="O34" s="9"/>
      <c r="P34" s="8" t="s">
        <v>233</v>
      </c>
      <c r="Q34" s="10" t="s">
        <v>234</v>
      </c>
      <c r="R34" s="10"/>
    </row>
    <row r="35" customFormat="false" ht="12.75" hidden="false" customHeight="true" outlineLevel="0" collapsed="false">
      <c r="B35" s="7" t="s">
        <v>235</v>
      </c>
      <c r="C35" s="7"/>
      <c r="D35" s="8" t="s">
        <v>236</v>
      </c>
      <c r="E35" s="8" t="s">
        <v>237</v>
      </c>
      <c r="F35" s="9" t="s">
        <v>238</v>
      </c>
      <c r="G35" s="9"/>
      <c r="H35" s="9"/>
      <c r="I35" s="8" t="s">
        <v>239</v>
      </c>
      <c r="J35" s="8" t="s">
        <v>240</v>
      </c>
      <c r="K35" s="8" t="s">
        <v>23</v>
      </c>
      <c r="L35" s="8" t="s">
        <v>241</v>
      </c>
      <c r="M35" s="8" t="s">
        <v>242</v>
      </c>
      <c r="N35" s="9" t="s">
        <v>23</v>
      </c>
      <c r="O35" s="9"/>
      <c r="P35" s="8" t="s">
        <v>242</v>
      </c>
      <c r="Q35" s="10" t="s">
        <v>243</v>
      </c>
      <c r="R35" s="10"/>
    </row>
    <row r="36" customFormat="false" ht="12.75" hidden="false" customHeight="true" outlineLevel="0" collapsed="false">
      <c r="B36" s="7" t="s">
        <v>244</v>
      </c>
      <c r="C36" s="7"/>
      <c r="D36" s="8" t="s">
        <v>245</v>
      </c>
      <c r="E36" s="8" t="s">
        <v>246</v>
      </c>
      <c r="F36" s="9" t="s">
        <v>247</v>
      </c>
      <c r="G36" s="9"/>
      <c r="H36" s="9"/>
      <c r="I36" s="8" t="s">
        <v>248</v>
      </c>
      <c r="J36" s="8" t="s">
        <v>249</v>
      </c>
      <c r="K36" s="8" t="s">
        <v>23</v>
      </c>
      <c r="L36" s="8" t="s">
        <v>250</v>
      </c>
      <c r="M36" s="8" t="s">
        <v>251</v>
      </c>
      <c r="N36" s="9" t="s">
        <v>23</v>
      </c>
      <c r="O36" s="9"/>
      <c r="P36" s="8" t="s">
        <v>251</v>
      </c>
      <c r="Q36" s="10" t="s">
        <v>252</v>
      </c>
      <c r="R36" s="10"/>
    </row>
    <row r="37" customFormat="false" ht="12.75" hidden="false" customHeight="true" outlineLevel="0" collapsed="false">
      <c r="B37" s="7" t="s">
        <v>253</v>
      </c>
      <c r="C37" s="7"/>
      <c r="D37" s="8" t="s">
        <v>254</v>
      </c>
      <c r="E37" s="8" t="s">
        <v>255</v>
      </c>
      <c r="F37" s="9" t="s">
        <v>23</v>
      </c>
      <c r="G37" s="9"/>
      <c r="H37" s="9"/>
      <c r="I37" s="8" t="s">
        <v>23</v>
      </c>
      <c r="J37" s="8" t="s">
        <v>23</v>
      </c>
      <c r="K37" s="8" t="s">
        <v>23</v>
      </c>
      <c r="L37" s="8" t="s">
        <v>256</v>
      </c>
      <c r="M37" s="8" t="s">
        <v>23</v>
      </c>
      <c r="N37" s="9" t="s">
        <v>23</v>
      </c>
      <c r="O37" s="9"/>
      <c r="P37" s="8" t="s">
        <v>23</v>
      </c>
      <c r="Q37" s="10" t="s">
        <v>256</v>
      </c>
      <c r="R37" s="10"/>
    </row>
    <row r="38" customFormat="false" ht="12.75" hidden="false" customHeight="true" outlineLevel="0" collapsed="false">
      <c r="B38" s="7" t="s">
        <v>257</v>
      </c>
      <c r="C38" s="7"/>
      <c r="D38" s="11" t="s">
        <v>258</v>
      </c>
      <c r="E38" s="11" t="s">
        <v>259</v>
      </c>
      <c r="F38" s="12" t="s">
        <v>260</v>
      </c>
      <c r="G38" s="12"/>
      <c r="H38" s="12"/>
      <c r="I38" s="11" t="s">
        <v>261</v>
      </c>
      <c r="J38" s="11" t="s">
        <v>262</v>
      </c>
      <c r="K38" s="11" t="s">
        <v>23</v>
      </c>
      <c r="L38" s="11" t="s">
        <v>263</v>
      </c>
      <c r="M38" s="11" t="s">
        <v>264</v>
      </c>
      <c r="N38" s="12" t="s">
        <v>23</v>
      </c>
      <c r="O38" s="12"/>
      <c r="P38" s="11" t="s">
        <v>264</v>
      </c>
      <c r="Q38" s="13" t="s">
        <v>265</v>
      </c>
      <c r="R38" s="13"/>
    </row>
    <row r="39" customFormat="false" ht="12.75" hidden="false" customHeight="true" outlineLevel="0" collapsed="false">
      <c r="B39" s="7" t="s">
        <v>266</v>
      </c>
      <c r="C39" s="7"/>
      <c r="D39" s="8" t="s">
        <v>267</v>
      </c>
      <c r="E39" s="8" t="s">
        <v>268</v>
      </c>
      <c r="F39" s="9" t="s">
        <v>23</v>
      </c>
      <c r="G39" s="9"/>
      <c r="H39" s="9"/>
      <c r="I39" s="8" t="s">
        <v>269</v>
      </c>
      <c r="J39" s="8" t="s">
        <v>270</v>
      </c>
      <c r="K39" s="8" t="s">
        <v>23</v>
      </c>
      <c r="L39" s="8" t="s">
        <v>271</v>
      </c>
      <c r="M39" s="8" t="s">
        <v>23</v>
      </c>
      <c r="N39" s="9" t="s">
        <v>23</v>
      </c>
      <c r="O39" s="9"/>
      <c r="P39" s="8" t="s">
        <v>23</v>
      </c>
      <c r="Q39" s="10" t="s">
        <v>271</v>
      </c>
      <c r="R39" s="10"/>
    </row>
    <row r="40" customFormat="false" ht="12.75" hidden="false" customHeight="true" outlineLevel="0" collapsed="false">
      <c r="B40" s="7" t="s">
        <v>272</v>
      </c>
      <c r="C40" s="7"/>
      <c r="D40" s="8" t="s">
        <v>273</v>
      </c>
      <c r="E40" s="8" t="s">
        <v>274</v>
      </c>
      <c r="F40" s="9" t="s">
        <v>275</v>
      </c>
      <c r="G40" s="9"/>
      <c r="H40" s="9"/>
      <c r="I40" s="8" t="s">
        <v>276</v>
      </c>
      <c r="J40" s="8" t="s">
        <v>277</v>
      </c>
      <c r="K40" s="8" t="s">
        <v>23</v>
      </c>
      <c r="L40" s="8" t="s">
        <v>278</v>
      </c>
      <c r="M40" s="8" t="s">
        <v>279</v>
      </c>
      <c r="N40" s="9" t="s">
        <v>23</v>
      </c>
      <c r="O40" s="9"/>
      <c r="P40" s="8" t="s">
        <v>279</v>
      </c>
      <c r="Q40" s="10" t="s">
        <v>280</v>
      </c>
      <c r="R40" s="10"/>
    </row>
    <row r="41" customFormat="false" ht="12.75" hidden="false" customHeight="true" outlineLevel="0" collapsed="false">
      <c r="B41" s="7" t="s">
        <v>281</v>
      </c>
      <c r="C41" s="7"/>
      <c r="D41" s="8" t="s">
        <v>282</v>
      </c>
      <c r="E41" s="8" t="s">
        <v>283</v>
      </c>
      <c r="F41" s="9" t="s">
        <v>284</v>
      </c>
      <c r="G41" s="9"/>
      <c r="H41" s="9"/>
      <c r="I41" s="8" t="s">
        <v>285</v>
      </c>
      <c r="J41" s="8" t="s">
        <v>286</v>
      </c>
      <c r="K41" s="8" t="s">
        <v>23</v>
      </c>
      <c r="L41" s="8" t="s">
        <v>287</v>
      </c>
      <c r="M41" s="8" t="s">
        <v>288</v>
      </c>
      <c r="N41" s="9" t="s">
        <v>23</v>
      </c>
      <c r="O41" s="9"/>
      <c r="P41" s="8" t="s">
        <v>288</v>
      </c>
      <c r="Q41" s="10" t="s">
        <v>289</v>
      </c>
      <c r="R41" s="10"/>
    </row>
    <row r="42" customFormat="false" ht="12.75" hidden="false" customHeight="true" outlineLevel="0" collapsed="false">
      <c r="B42" s="7" t="s">
        <v>290</v>
      </c>
      <c r="C42" s="7"/>
      <c r="D42" s="8" t="s">
        <v>291</v>
      </c>
      <c r="E42" s="8" t="s">
        <v>292</v>
      </c>
      <c r="F42" s="9" t="s">
        <v>293</v>
      </c>
      <c r="G42" s="9"/>
      <c r="H42" s="9"/>
      <c r="I42" s="8" t="s">
        <v>294</v>
      </c>
      <c r="J42" s="8" t="s">
        <v>295</v>
      </c>
      <c r="K42" s="8" t="s">
        <v>23</v>
      </c>
      <c r="L42" s="8" t="s">
        <v>296</v>
      </c>
      <c r="M42" s="8" t="s">
        <v>297</v>
      </c>
      <c r="N42" s="9" t="s">
        <v>23</v>
      </c>
      <c r="O42" s="9"/>
      <c r="P42" s="8" t="s">
        <v>297</v>
      </c>
      <c r="Q42" s="10" t="s">
        <v>298</v>
      </c>
      <c r="R42" s="10"/>
    </row>
    <row r="43" customFormat="false" ht="12.75" hidden="false" customHeight="true" outlineLevel="0" collapsed="false">
      <c r="B43" s="7" t="s">
        <v>299</v>
      </c>
      <c r="C43" s="7"/>
      <c r="D43" s="8" t="s">
        <v>300</v>
      </c>
      <c r="E43" s="8" t="s">
        <v>301</v>
      </c>
      <c r="F43" s="9" t="s">
        <v>23</v>
      </c>
      <c r="G43" s="9"/>
      <c r="H43" s="9"/>
      <c r="I43" s="8" t="s">
        <v>302</v>
      </c>
      <c r="J43" s="8" t="s">
        <v>303</v>
      </c>
      <c r="K43" s="8" t="s">
        <v>23</v>
      </c>
      <c r="L43" s="8" t="s">
        <v>304</v>
      </c>
      <c r="M43" s="8" t="s">
        <v>305</v>
      </c>
      <c r="N43" s="9" t="s">
        <v>23</v>
      </c>
      <c r="O43" s="9"/>
      <c r="P43" s="8" t="s">
        <v>305</v>
      </c>
      <c r="Q43" s="10" t="s">
        <v>306</v>
      </c>
      <c r="R43" s="10"/>
    </row>
    <row r="44" customFormat="false" ht="12.75" hidden="false" customHeight="true" outlineLevel="0" collapsed="false">
      <c r="B44" s="7" t="s">
        <v>307</v>
      </c>
      <c r="C44" s="7"/>
      <c r="D44" s="8" t="s">
        <v>308</v>
      </c>
      <c r="E44" s="8" t="s">
        <v>309</v>
      </c>
      <c r="F44" s="9" t="s">
        <v>310</v>
      </c>
      <c r="G44" s="9"/>
      <c r="H44" s="9"/>
      <c r="I44" s="8" t="s">
        <v>311</v>
      </c>
      <c r="J44" s="8" t="s">
        <v>312</v>
      </c>
      <c r="K44" s="8" t="s">
        <v>23</v>
      </c>
      <c r="L44" s="8" t="s">
        <v>313</v>
      </c>
      <c r="M44" s="8" t="s">
        <v>314</v>
      </c>
      <c r="N44" s="9" t="s">
        <v>23</v>
      </c>
      <c r="O44" s="9"/>
      <c r="P44" s="8" t="s">
        <v>314</v>
      </c>
      <c r="Q44" s="10" t="s">
        <v>315</v>
      </c>
      <c r="R44" s="10"/>
    </row>
    <row r="45" customFormat="false" ht="12.75" hidden="false" customHeight="true" outlineLevel="0" collapsed="false">
      <c r="B45" s="7" t="s">
        <v>316</v>
      </c>
      <c r="C45" s="7"/>
      <c r="D45" s="8" t="s">
        <v>317</v>
      </c>
      <c r="E45" s="8" t="s">
        <v>318</v>
      </c>
      <c r="F45" s="9" t="s">
        <v>23</v>
      </c>
      <c r="G45" s="9"/>
      <c r="H45" s="9"/>
      <c r="I45" s="8" t="s">
        <v>319</v>
      </c>
      <c r="J45" s="8" t="s">
        <v>320</v>
      </c>
      <c r="K45" s="8" t="s">
        <v>23</v>
      </c>
      <c r="L45" s="8" t="s">
        <v>321</v>
      </c>
      <c r="M45" s="8" t="s">
        <v>322</v>
      </c>
      <c r="N45" s="9" t="s">
        <v>23</v>
      </c>
      <c r="O45" s="9"/>
      <c r="P45" s="8" t="s">
        <v>322</v>
      </c>
      <c r="Q45" s="10" t="s">
        <v>323</v>
      </c>
      <c r="R45" s="10"/>
    </row>
    <row r="46" customFormat="false" ht="12.75" hidden="false" customHeight="true" outlineLevel="0" collapsed="false">
      <c r="B46" s="7" t="s">
        <v>324</v>
      </c>
      <c r="C46" s="7"/>
      <c r="D46" s="8" t="s">
        <v>325</v>
      </c>
      <c r="E46" s="8" t="s">
        <v>326</v>
      </c>
      <c r="F46" s="9" t="s">
        <v>327</v>
      </c>
      <c r="G46" s="9"/>
      <c r="H46" s="9"/>
      <c r="I46" s="8" t="s">
        <v>328</v>
      </c>
      <c r="J46" s="8" t="s">
        <v>329</v>
      </c>
      <c r="K46" s="8" t="s">
        <v>23</v>
      </c>
      <c r="L46" s="8" t="s">
        <v>330</v>
      </c>
      <c r="M46" s="8" t="s">
        <v>331</v>
      </c>
      <c r="N46" s="9" t="s">
        <v>23</v>
      </c>
      <c r="O46" s="9"/>
      <c r="P46" s="8" t="s">
        <v>331</v>
      </c>
      <c r="Q46" s="10" t="s">
        <v>332</v>
      </c>
      <c r="R46" s="10"/>
    </row>
    <row r="47" customFormat="false" ht="12.75" hidden="false" customHeight="true" outlineLevel="0" collapsed="false">
      <c r="B47" s="7" t="s">
        <v>333</v>
      </c>
      <c r="C47" s="7"/>
      <c r="D47" s="8" t="s">
        <v>334</v>
      </c>
      <c r="E47" s="8" t="s">
        <v>335</v>
      </c>
      <c r="F47" s="9" t="s">
        <v>336</v>
      </c>
      <c r="G47" s="9"/>
      <c r="H47" s="9"/>
      <c r="I47" s="8" t="s">
        <v>337</v>
      </c>
      <c r="J47" s="8" t="s">
        <v>338</v>
      </c>
      <c r="K47" s="8" t="s">
        <v>23</v>
      </c>
      <c r="L47" s="8" t="s">
        <v>339</v>
      </c>
      <c r="M47" s="8" t="s">
        <v>340</v>
      </c>
      <c r="N47" s="9" t="s">
        <v>23</v>
      </c>
      <c r="O47" s="9"/>
      <c r="P47" s="8" t="s">
        <v>340</v>
      </c>
      <c r="Q47" s="10" t="s">
        <v>341</v>
      </c>
      <c r="R47" s="10"/>
    </row>
    <row r="48" customFormat="false" ht="12.75" hidden="false" customHeight="true" outlineLevel="0" collapsed="false">
      <c r="B48" s="7" t="s">
        <v>342</v>
      </c>
      <c r="C48" s="7"/>
      <c r="D48" s="8" t="s">
        <v>343</v>
      </c>
      <c r="E48" s="8" t="s">
        <v>344</v>
      </c>
      <c r="F48" s="9" t="s">
        <v>23</v>
      </c>
      <c r="G48" s="9"/>
      <c r="H48" s="9"/>
      <c r="I48" s="8" t="s">
        <v>345</v>
      </c>
      <c r="J48" s="8" t="s">
        <v>23</v>
      </c>
      <c r="K48" s="8" t="s">
        <v>23</v>
      </c>
      <c r="L48" s="8" t="s">
        <v>346</v>
      </c>
      <c r="M48" s="8" t="s">
        <v>23</v>
      </c>
      <c r="N48" s="9" t="s">
        <v>23</v>
      </c>
      <c r="O48" s="9"/>
      <c r="P48" s="8" t="s">
        <v>23</v>
      </c>
      <c r="Q48" s="10" t="s">
        <v>346</v>
      </c>
      <c r="R48" s="10"/>
    </row>
    <row r="49" customFormat="false" ht="12.75" hidden="false" customHeight="true" outlineLevel="0" collapsed="false">
      <c r="B49" s="7" t="s">
        <v>347</v>
      </c>
      <c r="C49" s="7"/>
      <c r="D49" s="11" t="s">
        <v>348</v>
      </c>
      <c r="E49" s="11" t="s">
        <v>349</v>
      </c>
      <c r="F49" s="12" t="s">
        <v>350</v>
      </c>
      <c r="G49" s="12"/>
      <c r="H49" s="12"/>
      <c r="I49" s="11" t="s">
        <v>351</v>
      </c>
      <c r="J49" s="11" t="s">
        <v>352</v>
      </c>
      <c r="K49" s="11" t="s">
        <v>23</v>
      </c>
      <c r="L49" s="11" t="s">
        <v>353</v>
      </c>
      <c r="M49" s="11" t="s">
        <v>354</v>
      </c>
      <c r="N49" s="12" t="s">
        <v>23</v>
      </c>
      <c r="O49" s="12"/>
      <c r="P49" s="11" t="s">
        <v>354</v>
      </c>
      <c r="Q49" s="13" t="s">
        <v>355</v>
      </c>
      <c r="R49" s="13"/>
    </row>
    <row r="50" customFormat="false" ht="12.75" hidden="false" customHeight="true" outlineLevel="0" collapsed="false">
      <c r="B50" s="7" t="s">
        <v>356</v>
      </c>
      <c r="C50" s="7"/>
      <c r="D50" s="8" t="s">
        <v>357</v>
      </c>
      <c r="E50" s="8" t="s">
        <v>358</v>
      </c>
      <c r="F50" s="9" t="s">
        <v>359</v>
      </c>
      <c r="G50" s="9"/>
      <c r="H50" s="9"/>
      <c r="I50" s="8" t="s">
        <v>360</v>
      </c>
      <c r="J50" s="8" t="s">
        <v>361</v>
      </c>
      <c r="K50" s="8" t="s">
        <v>23</v>
      </c>
      <c r="L50" s="8" t="s">
        <v>362</v>
      </c>
      <c r="M50" s="8" t="s">
        <v>363</v>
      </c>
      <c r="N50" s="9" t="s">
        <v>23</v>
      </c>
      <c r="O50" s="9"/>
      <c r="P50" s="8" t="s">
        <v>363</v>
      </c>
      <c r="Q50" s="10" t="s">
        <v>364</v>
      </c>
      <c r="R50" s="10"/>
    </row>
    <row r="51" customFormat="false" ht="12.75" hidden="false" customHeight="true" outlineLevel="0" collapsed="false">
      <c r="B51" s="7" t="s">
        <v>365</v>
      </c>
      <c r="C51" s="7"/>
      <c r="D51" s="8" t="s">
        <v>366</v>
      </c>
      <c r="E51" s="8" t="s">
        <v>367</v>
      </c>
      <c r="F51" s="9" t="s">
        <v>368</v>
      </c>
      <c r="G51" s="9"/>
      <c r="H51" s="9"/>
      <c r="I51" s="8" t="s">
        <v>369</v>
      </c>
      <c r="J51" s="8" t="s">
        <v>370</v>
      </c>
      <c r="K51" s="8" t="s">
        <v>23</v>
      </c>
      <c r="L51" s="8" t="s">
        <v>371</v>
      </c>
      <c r="M51" s="8" t="s">
        <v>372</v>
      </c>
      <c r="N51" s="9" t="s">
        <v>23</v>
      </c>
      <c r="O51" s="9"/>
      <c r="P51" s="8" t="s">
        <v>372</v>
      </c>
      <c r="Q51" s="10" t="s">
        <v>373</v>
      </c>
      <c r="R51" s="10"/>
    </row>
    <row r="52" customFormat="false" ht="12.75" hidden="false" customHeight="true" outlineLevel="0" collapsed="false">
      <c r="B52" s="7" t="s">
        <v>374</v>
      </c>
      <c r="C52" s="7"/>
      <c r="D52" s="8" t="s">
        <v>375</v>
      </c>
      <c r="E52" s="8" t="s">
        <v>376</v>
      </c>
      <c r="F52" s="9" t="s">
        <v>23</v>
      </c>
      <c r="G52" s="9"/>
      <c r="H52" s="9"/>
      <c r="I52" s="8" t="s">
        <v>377</v>
      </c>
      <c r="J52" s="8" t="s">
        <v>378</v>
      </c>
      <c r="K52" s="8" t="s">
        <v>23</v>
      </c>
      <c r="L52" s="8" t="s">
        <v>379</v>
      </c>
      <c r="M52" s="8" t="s">
        <v>380</v>
      </c>
      <c r="N52" s="9" t="s">
        <v>23</v>
      </c>
      <c r="O52" s="9"/>
      <c r="P52" s="8" t="s">
        <v>380</v>
      </c>
      <c r="Q52" s="10" t="s">
        <v>381</v>
      </c>
      <c r="R52" s="10"/>
    </row>
    <row r="53" customFormat="false" ht="12.75" hidden="false" customHeight="true" outlineLevel="0" collapsed="false">
      <c r="B53" s="7" t="s">
        <v>382</v>
      </c>
      <c r="C53" s="7"/>
      <c r="D53" s="8" t="s">
        <v>383</v>
      </c>
      <c r="E53" s="8" t="s">
        <v>384</v>
      </c>
      <c r="F53" s="9" t="s">
        <v>385</v>
      </c>
      <c r="G53" s="9"/>
      <c r="H53" s="9"/>
      <c r="I53" s="8" t="s">
        <v>386</v>
      </c>
      <c r="J53" s="8" t="s">
        <v>387</v>
      </c>
      <c r="K53" s="8" t="s">
        <v>23</v>
      </c>
      <c r="L53" s="8" t="s">
        <v>388</v>
      </c>
      <c r="M53" s="8" t="s">
        <v>389</v>
      </c>
      <c r="N53" s="9" t="s">
        <v>23</v>
      </c>
      <c r="O53" s="9"/>
      <c r="P53" s="8" t="s">
        <v>389</v>
      </c>
      <c r="Q53" s="10" t="s">
        <v>390</v>
      </c>
      <c r="R53" s="10"/>
    </row>
    <row r="54" customFormat="false" ht="12.75" hidden="false" customHeight="true" outlineLevel="0" collapsed="false">
      <c r="B54" s="7" t="s">
        <v>391</v>
      </c>
      <c r="C54" s="7"/>
      <c r="D54" s="8" t="s">
        <v>392</v>
      </c>
      <c r="E54" s="8" t="s">
        <v>393</v>
      </c>
      <c r="F54" s="9" t="s">
        <v>23</v>
      </c>
      <c r="G54" s="9"/>
      <c r="H54" s="9"/>
      <c r="I54" s="8" t="s">
        <v>394</v>
      </c>
      <c r="J54" s="8" t="s">
        <v>23</v>
      </c>
      <c r="K54" s="8" t="s">
        <v>23</v>
      </c>
      <c r="L54" s="8" t="s">
        <v>395</v>
      </c>
      <c r="M54" s="8" t="s">
        <v>23</v>
      </c>
      <c r="N54" s="9" t="s">
        <v>23</v>
      </c>
      <c r="O54" s="9"/>
      <c r="P54" s="8" t="s">
        <v>23</v>
      </c>
      <c r="Q54" s="10" t="s">
        <v>395</v>
      </c>
      <c r="R54" s="10"/>
    </row>
    <row r="55" customFormat="false" ht="12.75" hidden="false" customHeight="true" outlineLevel="0" collapsed="false">
      <c r="B55" s="7" t="s">
        <v>396</v>
      </c>
      <c r="C55" s="7"/>
      <c r="D55" s="11" t="s">
        <v>397</v>
      </c>
      <c r="E55" s="11" t="s">
        <v>398</v>
      </c>
      <c r="F55" s="12" t="s">
        <v>399</v>
      </c>
      <c r="G55" s="12"/>
      <c r="H55" s="12"/>
      <c r="I55" s="11" t="s">
        <v>400</v>
      </c>
      <c r="J55" s="11" t="s">
        <v>401</v>
      </c>
      <c r="K55" s="11" t="s">
        <v>23</v>
      </c>
      <c r="L55" s="11" t="s">
        <v>402</v>
      </c>
      <c r="M55" s="11" t="s">
        <v>403</v>
      </c>
      <c r="N55" s="12" t="s">
        <v>23</v>
      </c>
      <c r="O55" s="12"/>
      <c r="P55" s="11" t="s">
        <v>403</v>
      </c>
      <c r="Q55" s="13" t="s">
        <v>404</v>
      </c>
      <c r="R55" s="13"/>
    </row>
    <row r="56" customFormat="false" ht="12.75" hidden="false" customHeight="true" outlineLevel="0" collapsed="false">
      <c r="B56" s="7" t="s">
        <v>405</v>
      </c>
      <c r="C56" s="7"/>
      <c r="D56" s="8" t="s">
        <v>406</v>
      </c>
      <c r="E56" s="8" t="s">
        <v>407</v>
      </c>
      <c r="F56" s="9" t="s">
        <v>408</v>
      </c>
      <c r="G56" s="9"/>
      <c r="H56" s="9"/>
      <c r="I56" s="8" t="s">
        <v>409</v>
      </c>
      <c r="J56" s="8" t="s">
        <v>410</v>
      </c>
      <c r="K56" s="8" t="s">
        <v>23</v>
      </c>
      <c r="L56" s="8" t="s">
        <v>411</v>
      </c>
      <c r="M56" s="8" t="s">
        <v>412</v>
      </c>
      <c r="N56" s="9" t="s">
        <v>23</v>
      </c>
      <c r="O56" s="9"/>
      <c r="P56" s="8" t="s">
        <v>412</v>
      </c>
      <c r="Q56" s="10" t="s">
        <v>413</v>
      </c>
      <c r="R56" s="10"/>
    </row>
    <row r="57" customFormat="false" ht="12.75" hidden="false" customHeight="true" outlineLevel="0" collapsed="false">
      <c r="B57" s="7" t="s">
        <v>414</v>
      </c>
      <c r="C57" s="7"/>
      <c r="D57" s="8" t="s">
        <v>415</v>
      </c>
      <c r="E57" s="8" t="s">
        <v>416</v>
      </c>
      <c r="F57" s="9" t="s">
        <v>417</v>
      </c>
      <c r="G57" s="9"/>
      <c r="H57" s="9"/>
      <c r="I57" s="8" t="s">
        <v>418</v>
      </c>
      <c r="J57" s="8" t="s">
        <v>419</v>
      </c>
      <c r="K57" s="8" t="s">
        <v>23</v>
      </c>
      <c r="L57" s="8" t="s">
        <v>420</v>
      </c>
      <c r="M57" s="8" t="s">
        <v>421</v>
      </c>
      <c r="N57" s="9" t="s">
        <v>23</v>
      </c>
      <c r="O57" s="9"/>
      <c r="P57" s="8" t="s">
        <v>421</v>
      </c>
      <c r="Q57" s="10" t="s">
        <v>422</v>
      </c>
      <c r="R57" s="10"/>
    </row>
    <row r="58" customFormat="false" ht="12.75" hidden="false" customHeight="true" outlineLevel="0" collapsed="false">
      <c r="B58" s="7" t="s">
        <v>423</v>
      </c>
      <c r="C58" s="7"/>
      <c r="D58" s="8" t="s">
        <v>424</v>
      </c>
      <c r="E58" s="8" t="s">
        <v>425</v>
      </c>
      <c r="F58" s="9" t="s">
        <v>23</v>
      </c>
      <c r="G58" s="9"/>
      <c r="H58" s="9"/>
      <c r="I58" s="8" t="s">
        <v>23</v>
      </c>
      <c r="J58" s="8" t="s">
        <v>23</v>
      </c>
      <c r="K58" s="8" t="s">
        <v>23</v>
      </c>
      <c r="L58" s="8" t="s">
        <v>426</v>
      </c>
      <c r="M58" s="8" t="s">
        <v>23</v>
      </c>
      <c r="N58" s="9" t="s">
        <v>23</v>
      </c>
      <c r="O58" s="9"/>
      <c r="P58" s="8" t="s">
        <v>23</v>
      </c>
      <c r="Q58" s="10" t="s">
        <v>426</v>
      </c>
      <c r="R58" s="10"/>
    </row>
    <row r="59" customFormat="false" ht="12.75" hidden="false" customHeight="true" outlineLevel="0" collapsed="false">
      <c r="B59" s="7" t="s">
        <v>427</v>
      </c>
      <c r="C59" s="7"/>
      <c r="D59" s="11" t="s">
        <v>428</v>
      </c>
      <c r="E59" s="11" t="s">
        <v>429</v>
      </c>
      <c r="F59" s="12" t="s">
        <v>430</v>
      </c>
      <c r="G59" s="12"/>
      <c r="H59" s="12"/>
      <c r="I59" s="11" t="s">
        <v>431</v>
      </c>
      <c r="J59" s="11" t="s">
        <v>432</v>
      </c>
      <c r="K59" s="11" t="s">
        <v>23</v>
      </c>
      <c r="L59" s="11" t="s">
        <v>433</v>
      </c>
      <c r="M59" s="11" t="s">
        <v>434</v>
      </c>
      <c r="N59" s="12" t="s">
        <v>23</v>
      </c>
      <c r="O59" s="12"/>
      <c r="P59" s="11" t="s">
        <v>434</v>
      </c>
      <c r="Q59" s="13" t="s">
        <v>435</v>
      </c>
      <c r="R59" s="13"/>
    </row>
    <row r="60" customFormat="false" ht="12.75" hidden="false" customHeight="true" outlineLevel="0" collapsed="false">
      <c r="B60" s="7" t="s">
        <v>436</v>
      </c>
      <c r="C60" s="7"/>
      <c r="D60" s="8" t="s">
        <v>437</v>
      </c>
      <c r="E60" s="8" t="s">
        <v>438</v>
      </c>
      <c r="F60" s="9" t="s">
        <v>439</v>
      </c>
      <c r="G60" s="9"/>
      <c r="H60" s="9"/>
      <c r="I60" s="8" t="s">
        <v>440</v>
      </c>
      <c r="J60" s="8" t="s">
        <v>441</v>
      </c>
      <c r="K60" s="8" t="s">
        <v>23</v>
      </c>
      <c r="L60" s="8" t="s">
        <v>442</v>
      </c>
      <c r="M60" s="8" t="s">
        <v>443</v>
      </c>
      <c r="N60" s="9" t="s">
        <v>23</v>
      </c>
      <c r="O60" s="9"/>
      <c r="P60" s="8" t="s">
        <v>443</v>
      </c>
      <c r="Q60" s="10" t="s">
        <v>444</v>
      </c>
      <c r="R60" s="10"/>
    </row>
    <row r="61" customFormat="false" ht="12.75" hidden="false" customHeight="true" outlineLevel="0" collapsed="false">
      <c r="B61" s="7" t="s">
        <v>445</v>
      </c>
      <c r="C61" s="7"/>
      <c r="D61" s="8" t="s">
        <v>446</v>
      </c>
      <c r="E61" s="8" t="s">
        <v>447</v>
      </c>
      <c r="F61" s="9" t="s">
        <v>448</v>
      </c>
      <c r="G61" s="9"/>
      <c r="H61" s="9"/>
      <c r="I61" s="8" t="s">
        <v>449</v>
      </c>
      <c r="J61" s="8" t="s">
        <v>450</v>
      </c>
      <c r="K61" s="8" t="s">
        <v>23</v>
      </c>
      <c r="L61" s="8" t="s">
        <v>451</v>
      </c>
      <c r="M61" s="8" t="s">
        <v>452</v>
      </c>
      <c r="N61" s="9" t="s">
        <v>23</v>
      </c>
      <c r="O61" s="9"/>
      <c r="P61" s="8" t="s">
        <v>452</v>
      </c>
      <c r="Q61" s="10" t="s">
        <v>453</v>
      </c>
      <c r="R61" s="10"/>
    </row>
    <row r="62" customFormat="false" ht="12.75" hidden="false" customHeight="true" outlineLevel="0" collapsed="false">
      <c r="B62" s="7" t="s">
        <v>454</v>
      </c>
      <c r="C62" s="7"/>
      <c r="D62" s="8" t="s">
        <v>455</v>
      </c>
      <c r="E62" s="8" t="s">
        <v>456</v>
      </c>
      <c r="F62" s="9" t="s">
        <v>23</v>
      </c>
      <c r="G62" s="9"/>
      <c r="H62" s="9"/>
      <c r="I62" s="8" t="s">
        <v>457</v>
      </c>
      <c r="J62" s="8" t="s">
        <v>458</v>
      </c>
      <c r="K62" s="8" t="s">
        <v>23</v>
      </c>
      <c r="L62" s="8" t="s">
        <v>459</v>
      </c>
      <c r="M62" s="8" t="s">
        <v>460</v>
      </c>
      <c r="N62" s="9" t="s">
        <v>23</v>
      </c>
      <c r="O62" s="9"/>
      <c r="P62" s="8" t="s">
        <v>460</v>
      </c>
      <c r="Q62" s="10" t="s">
        <v>461</v>
      </c>
      <c r="R62" s="10"/>
    </row>
    <row r="63" customFormat="false" ht="12.75" hidden="false" customHeight="true" outlineLevel="0" collapsed="false">
      <c r="B63" s="7" t="s">
        <v>462</v>
      </c>
      <c r="C63" s="7"/>
      <c r="D63" s="8" t="s">
        <v>463</v>
      </c>
      <c r="E63" s="8" t="s">
        <v>464</v>
      </c>
      <c r="F63" s="9" t="s">
        <v>465</v>
      </c>
      <c r="G63" s="9"/>
      <c r="H63" s="9"/>
      <c r="I63" s="8" t="s">
        <v>466</v>
      </c>
      <c r="J63" s="8" t="s">
        <v>467</v>
      </c>
      <c r="K63" s="8" t="s">
        <v>23</v>
      </c>
      <c r="L63" s="8" t="s">
        <v>468</v>
      </c>
      <c r="M63" s="8" t="s">
        <v>469</v>
      </c>
      <c r="N63" s="9" t="s">
        <v>23</v>
      </c>
      <c r="O63" s="9"/>
      <c r="P63" s="8" t="s">
        <v>469</v>
      </c>
      <c r="Q63" s="10" t="s">
        <v>470</v>
      </c>
      <c r="R63" s="10"/>
    </row>
    <row r="64" customFormat="false" ht="12.75" hidden="false" customHeight="true" outlineLevel="0" collapsed="false">
      <c r="B64" s="7" t="s">
        <v>471</v>
      </c>
      <c r="C64" s="7"/>
      <c r="D64" s="8" t="s">
        <v>472</v>
      </c>
      <c r="E64" s="8" t="s">
        <v>473</v>
      </c>
      <c r="F64" s="9" t="s">
        <v>23</v>
      </c>
      <c r="G64" s="9"/>
      <c r="H64" s="9"/>
      <c r="I64" s="8" t="s">
        <v>474</v>
      </c>
      <c r="J64" s="8" t="s">
        <v>23</v>
      </c>
      <c r="K64" s="8" t="s">
        <v>23</v>
      </c>
      <c r="L64" s="8" t="s">
        <v>475</v>
      </c>
      <c r="M64" s="8" t="s">
        <v>23</v>
      </c>
      <c r="N64" s="9" t="s">
        <v>23</v>
      </c>
      <c r="O64" s="9"/>
      <c r="P64" s="8" t="s">
        <v>23</v>
      </c>
      <c r="Q64" s="10" t="s">
        <v>475</v>
      </c>
      <c r="R64" s="10"/>
    </row>
    <row r="65" customFormat="false" ht="12.75" hidden="false" customHeight="true" outlineLevel="0" collapsed="false">
      <c r="B65" s="7" t="s">
        <v>476</v>
      </c>
      <c r="C65" s="7"/>
      <c r="D65" s="11" t="s">
        <v>477</v>
      </c>
      <c r="E65" s="11" t="s">
        <v>478</v>
      </c>
      <c r="F65" s="12" t="s">
        <v>479</v>
      </c>
      <c r="G65" s="12"/>
      <c r="H65" s="12"/>
      <c r="I65" s="11" t="s">
        <v>480</v>
      </c>
      <c r="J65" s="11" t="s">
        <v>481</v>
      </c>
      <c r="K65" s="11" t="s">
        <v>23</v>
      </c>
      <c r="L65" s="11" t="s">
        <v>482</v>
      </c>
      <c r="M65" s="11" t="s">
        <v>483</v>
      </c>
      <c r="N65" s="12" t="s">
        <v>23</v>
      </c>
      <c r="O65" s="12"/>
      <c r="P65" s="11" t="s">
        <v>483</v>
      </c>
      <c r="Q65" s="13" t="s">
        <v>484</v>
      </c>
      <c r="R65" s="13"/>
    </row>
    <row r="66" customFormat="false" ht="12.75" hidden="false" customHeight="true" outlineLevel="0" collapsed="false">
      <c r="B66" s="7" t="s">
        <v>485</v>
      </c>
      <c r="C66" s="7"/>
      <c r="D66" s="8" t="s">
        <v>486</v>
      </c>
      <c r="E66" s="8" t="s">
        <v>487</v>
      </c>
      <c r="F66" s="9" t="s">
        <v>488</v>
      </c>
      <c r="G66" s="9"/>
      <c r="H66" s="9"/>
      <c r="I66" s="8" t="s">
        <v>489</v>
      </c>
      <c r="J66" s="8" t="s">
        <v>490</v>
      </c>
      <c r="K66" s="8" t="s">
        <v>23</v>
      </c>
      <c r="L66" s="8" t="s">
        <v>491</v>
      </c>
      <c r="M66" s="8" t="s">
        <v>492</v>
      </c>
      <c r="N66" s="9" t="s">
        <v>23</v>
      </c>
      <c r="O66" s="9"/>
      <c r="P66" s="8" t="s">
        <v>492</v>
      </c>
      <c r="Q66" s="10" t="s">
        <v>493</v>
      </c>
      <c r="R66" s="10"/>
    </row>
    <row r="67" customFormat="false" ht="12.75" hidden="false" customHeight="true" outlineLevel="0" collapsed="false">
      <c r="B67" s="7" t="s">
        <v>494</v>
      </c>
      <c r="C67" s="7"/>
      <c r="D67" s="11" t="s">
        <v>486</v>
      </c>
      <c r="E67" s="11" t="s">
        <v>487</v>
      </c>
      <c r="F67" s="12" t="s">
        <v>488</v>
      </c>
      <c r="G67" s="12"/>
      <c r="H67" s="12"/>
      <c r="I67" s="11" t="s">
        <v>489</v>
      </c>
      <c r="J67" s="11" t="s">
        <v>490</v>
      </c>
      <c r="K67" s="11" t="s">
        <v>23</v>
      </c>
      <c r="L67" s="11" t="s">
        <v>491</v>
      </c>
      <c r="M67" s="11" t="s">
        <v>492</v>
      </c>
      <c r="N67" s="12" t="s">
        <v>23</v>
      </c>
      <c r="O67" s="12"/>
      <c r="P67" s="11" t="s">
        <v>492</v>
      </c>
      <c r="Q67" s="13" t="s">
        <v>493</v>
      </c>
      <c r="R67" s="13"/>
    </row>
    <row r="68" customFormat="false" ht="12.75" hidden="false" customHeight="true" outlineLevel="0" collapsed="false">
      <c r="B68" s="7" t="s">
        <v>495</v>
      </c>
      <c r="C68" s="7"/>
      <c r="D68" s="8" t="s">
        <v>496</v>
      </c>
      <c r="E68" s="8" t="s">
        <v>497</v>
      </c>
      <c r="F68" s="9" t="s">
        <v>498</v>
      </c>
      <c r="G68" s="9"/>
      <c r="H68" s="9"/>
      <c r="I68" s="8" t="s">
        <v>499</v>
      </c>
      <c r="J68" s="8" t="s">
        <v>500</v>
      </c>
      <c r="K68" s="8" t="s">
        <v>23</v>
      </c>
      <c r="L68" s="8" t="s">
        <v>501</v>
      </c>
      <c r="M68" s="8" t="s">
        <v>502</v>
      </c>
      <c r="N68" s="9" t="s">
        <v>23</v>
      </c>
      <c r="O68" s="9"/>
      <c r="P68" s="8" t="s">
        <v>502</v>
      </c>
      <c r="Q68" s="10" t="s">
        <v>503</v>
      </c>
      <c r="R68" s="10"/>
    </row>
    <row r="69" customFormat="false" ht="12.75" hidden="false" customHeight="true" outlineLevel="0" collapsed="false">
      <c r="B69" s="7" t="s">
        <v>504</v>
      </c>
      <c r="C69" s="7"/>
      <c r="D69" s="11" t="s">
        <v>496</v>
      </c>
      <c r="E69" s="11" t="s">
        <v>497</v>
      </c>
      <c r="F69" s="12" t="s">
        <v>498</v>
      </c>
      <c r="G69" s="12"/>
      <c r="H69" s="12"/>
      <c r="I69" s="11" t="s">
        <v>499</v>
      </c>
      <c r="J69" s="11" t="s">
        <v>500</v>
      </c>
      <c r="K69" s="11" t="s">
        <v>23</v>
      </c>
      <c r="L69" s="11" t="s">
        <v>501</v>
      </c>
      <c r="M69" s="11" t="s">
        <v>502</v>
      </c>
      <c r="N69" s="12" t="s">
        <v>23</v>
      </c>
      <c r="O69" s="12"/>
      <c r="P69" s="11" t="s">
        <v>502</v>
      </c>
      <c r="Q69" s="13" t="s">
        <v>503</v>
      </c>
      <c r="R69" s="13"/>
    </row>
    <row r="70" customFormat="false" ht="12.75" hidden="false" customHeight="true" outlineLevel="0" collapsed="false">
      <c r="B70" s="7" t="s">
        <v>505</v>
      </c>
      <c r="C70" s="7"/>
      <c r="D70" s="8" t="s">
        <v>506</v>
      </c>
      <c r="E70" s="8" t="s">
        <v>507</v>
      </c>
      <c r="F70" s="9" t="s">
        <v>508</v>
      </c>
      <c r="G70" s="9"/>
      <c r="H70" s="9"/>
      <c r="I70" s="8" t="s">
        <v>509</v>
      </c>
      <c r="J70" s="8" t="s">
        <v>510</v>
      </c>
      <c r="K70" s="8" t="s">
        <v>23</v>
      </c>
      <c r="L70" s="8" t="s">
        <v>511</v>
      </c>
      <c r="M70" s="8" t="s">
        <v>512</v>
      </c>
      <c r="N70" s="9" t="s">
        <v>23</v>
      </c>
      <c r="O70" s="9"/>
      <c r="P70" s="8" t="s">
        <v>512</v>
      </c>
      <c r="Q70" s="10" t="s">
        <v>513</v>
      </c>
      <c r="R70" s="10"/>
    </row>
    <row r="71" customFormat="false" ht="12.75" hidden="false" customHeight="true" outlineLevel="0" collapsed="false">
      <c r="B71" s="7" t="s">
        <v>514</v>
      </c>
      <c r="C71" s="7"/>
      <c r="D71" s="11" t="s">
        <v>506</v>
      </c>
      <c r="E71" s="11" t="s">
        <v>507</v>
      </c>
      <c r="F71" s="12" t="s">
        <v>508</v>
      </c>
      <c r="G71" s="12"/>
      <c r="H71" s="12"/>
      <c r="I71" s="11" t="s">
        <v>509</v>
      </c>
      <c r="J71" s="11" t="s">
        <v>510</v>
      </c>
      <c r="K71" s="11" t="s">
        <v>23</v>
      </c>
      <c r="L71" s="11" t="s">
        <v>511</v>
      </c>
      <c r="M71" s="11" t="s">
        <v>512</v>
      </c>
      <c r="N71" s="12" t="s">
        <v>23</v>
      </c>
      <c r="O71" s="12"/>
      <c r="P71" s="11" t="s">
        <v>512</v>
      </c>
      <c r="Q71" s="13" t="s">
        <v>513</v>
      </c>
      <c r="R71" s="13"/>
    </row>
    <row r="72" customFormat="false" ht="12.75" hidden="false" customHeight="true" outlineLevel="0" collapsed="false">
      <c r="B72" s="7" t="s">
        <v>515</v>
      </c>
      <c r="C72" s="7"/>
      <c r="D72" s="8" t="s">
        <v>516</v>
      </c>
      <c r="E72" s="8" t="s">
        <v>517</v>
      </c>
      <c r="F72" s="9" t="s">
        <v>518</v>
      </c>
      <c r="G72" s="9"/>
      <c r="H72" s="9"/>
      <c r="I72" s="8" t="s">
        <v>519</v>
      </c>
      <c r="J72" s="8" t="s">
        <v>520</v>
      </c>
      <c r="K72" s="8" t="s">
        <v>23</v>
      </c>
      <c r="L72" s="8" t="s">
        <v>521</v>
      </c>
      <c r="M72" s="8" t="s">
        <v>522</v>
      </c>
      <c r="N72" s="9" t="s">
        <v>23</v>
      </c>
      <c r="O72" s="9"/>
      <c r="P72" s="8" t="s">
        <v>522</v>
      </c>
      <c r="Q72" s="10" t="s">
        <v>523</v>
      </c>
      <c r="R72" s="10"/>
    </row>
    <row r="73" customFormat="false" ht="12.75" hidden="false" customHeight="true" outlineLevel="0" collapsed="false">
      <c r="B73" s="7" t="s">
        <v>524</v>
      </c>
      <c r="C73" s="7"/>
      <c r="D73" s="11" t="s">
        <v>516</v>
      </c>
      <c r="E73" s="11" t="s">
        <v>517</v>
      </c>
      <c r="F73" s="12" t="s">
        <v>518</v>
      </c>
      <c r="G73" s="12"/>
      <c r="H73" s="12"/>
      <c r="I73" s="11" t="s">
        <v>519</v>
      </c>
      <c r="J73" s="11" t="s">
        <v>520</v>
      </c>
      <c r="K73" s="11" t="s">
        <v>23</v>
      </c>
      <c r="L73" s="11" t="s">
        <v>521</v>
      </c>
      <c r="M73" s="11" t="s">
        <v>522</v>
      </c>
      <c r="N73" s="12" t="s">
        <v>23</v>
      </c>
      <c r="O73" s="12"/>
      <c r="P73" s="11" t="s">
        <v>522</v>
      </c>
      <c r="Q73" s="13" t="s">
        <v>523</v>
      </c>
      <c r="R73" s="13"/>
    </row>
    <row r="74" customFormat="false" ht="12.75" hidden="false" customHeight="true" outlineLevel="0" collapsed="false">
      <c r="B74" s="7" t="s">
        <v>525</v>
      </c>
      <c r="C74" s="7"/>
      <c r="D74" s="8" t="s">
        <v>526</v>
      </c>
      <c r="E74" s="8" t="s">
        <v>527</v>
      </c>
      <c r="F74" s="9" t="s">
        <v>528</v>
      </c>
      <c r="G74" s="9"/>
      <c r="H74" s="9"/>
      <c r="I74" s="8" t="s">
        <v>529</v>
      </c>
      <c r="J74" s="8" t="s">
        <v>530</v>
      </c>
      <c r="K74" s="8" t="s">
        <v>23</v>
      </c>
      <c r="L74" s="8" t="s">
        <v>531</v>
      </c>
      <c r="M74" s="8" t="s">
        <v>532</v>
      </c>
      <c r="N74" s="9" t="s">
        <v>23</v>
      </c>
      <c r="O74" s="9"/>
      <c r="P74" s="8" t="s">
        <v>532</v>
      </c>
      <c r="Q74" s="10" t="s">
        <v>533</v>
      </c>
      <c r="R74" s="10"/>
    </row>
    <row r="75" customFormat="false" ht="12.75" hidden="false" customHeight="true" outlineLevel="0" collapsed="false">
      <c r="B75" s="7" t="s">
        <v>534</v>
      </c>
      <c r="C75" s="7"/>
      <c r="D75" s="8" t="s">
        <v>535</v>
      </c>
      <c r="E75" s="8" t="s">
        <v>536</v>
      </c>
      <c r="F75" s="9" t="s">
        <v>537</v>
      </c>
      <c r="G75" s="9"/>
      <c r="H75" s="9"/>
      <c r="I75" s="8" t="s">
        <v>538</v>
      </c>
      <c r="J75" s="8" t="s">
        <v>539</v>
      </c>
      <c r="K75" s="8" t="s">
        <v>23</v>
      </c>
      <c r="L75" s="8" t="s">
        <v>540</v>
      </c>
      <c r="M75" s="8" t="s">
        <v>541</v>
      </c>
      <c r="N75" s="9" t="s">
        <v>23</v>
      </c>
      <c r="O75" s="9"/>
      <c r="P75" s="8" t="s">
        <v>541</v>
      </c>
      <c r="Q75" s="10" t="s">
        <v>542</v>
      </c>
      <c r="R75" s="10"/>
    </row>
    <row r="76" customFormat="false" ht="12.75" hidden="false" customHeight="true" outlineLevel="0" collapsed="false">
      <c r="B76" s="7" t="s">
        <v>543</v>
      </c>
      <c r="C76" s="7"/>
      <c r="D76" s="8" t="s">
        <v>544</v>
      </c>
      <c r="E76" s="8" t="s">
        <v>545</v>
      </c>
      <c r="F76" s="9" t="s">
        <v>546</v>
      </c>
      <c r="G76" s="9"/>
      <c r="H76" s="9"/>
      <c r="I76" s="8" t="s">
        <v>547</v>
      </c>
      <c r="J76" s="8" t="s">
        <v>548</v>
      </c>
      <c r="K76" s="8" t="s">
        <v>23</v>
      </c>
      <c r="L76" s="8" t="s">
        <v>549</v>
      </c>
      <c r="M76" s="8" t="s">
        <v>550</v>
      </c>
      <c r="N76" s="9" t="s">
        <v>23</v>
      </c>
      <c r="O76" s="9"/>
      <c r="P76" s="8" t="s">
        <v>550</v>
      </c>
      <c r="Q76" s="10" t="s">
        <v>551</v>
      </c>
      <c r="R76" s="10"/>
    </row>
    <row r="77" customFormat="false" ht="12.75" hidden="false" customHeight="true" outlineLevel="0" collapsed="false">
      <c r="B77" s="7" t="s">
        <v>552</v>
      </c>
      <c r="C77" s="7"/>
      <c r="D77" s="8" t="s">
        <v>553</v>
      </c>
      <c r="E77" s="8" t="s">
        <v>554</v>
      </c>
      <c r="F77" s="9" t="s">
        <v>23</v>
      </c>
      <c r="G77" s="9"/>
      <c r="H77" s="9"/>
      <c r="I77" s="8" t="s">
        <v>555</v>
      </c>
      <c r="J77" s="8" t="s">
        <v>23</v>
      </c>
      <c r="K77" s="8" t="s">
        <v>23</v>
      </c>
      <c r="L77" s="8" t="s">
        <v>556</v>
      </c>
      <c r="M77" s="8" t="s">
        <v>23</v>
      </c>
      <c r="N77" s="9" t="s">
        <v>23</v>
      </c>
      <c r="O77" s="9"/>
      <c r="P77" s="8" t="s">
        <v>23</v>
      </c>
      <c r="Q77" s="10" t="s">
        <v>556</v>
      </c>
      <c r="R77" s="10"/>
    </row>
    <row r="78" customFormat="false" ht="12.75" hidden="false" customHeight="true" outlineLevel="0" collapsed="false">
      <c r="B78" s="7" t="s">
        <v>557</v>
      </c>
      <c r="C78" s="7"/>
      <c r="D78" s="11" t="s">
        <v>558</v>
      </c>
      <c r="E78" s="11" t="s">
        <v>559</v>
      </c>
      <c r="F78" s="12" t="s">
        <v>560</v>
      </c>
      <c r="G78" s="12"/>
      <c r="H78" s="12"/>
      <c r="I78" s="11" t="s">
        <v>561</v>
      </c>
      <c r="J78" s="11" t="s">
        <v>562</v>
      </c>
      <c r="K78" s="11" t="s">
        <v>23</v>
      </c>
      <c r="L78" s="11" t="s">
        <v>563</v>
      </c>
      <c r="M78" s="11" t="s">
        <v>564</v>
      </c>
      <c r="N78" s="12" t="s">
        <v>23</v>
      </c>
      <c r="O78" s="12"/>
      <c r="P78" s="11" t="s">
        <v>564</v>
      </c>
      <c r="Q78" s="13" t="s">
        <v>565</v>
      </c>
      <c r="R78" s="13"/>
    </row>
    <row r="79" customFormat="false" ht="12.75" hidden="false" customHeight="true" outlineLevel="0" collapsed="false">
      <c r="B79" s="7" t="s">
        <v>566</v>
      </c>
      <c r="C79" s="7"/>
      <c r="D79" s="8" t="s">
        <v>567</v>
      </c>
      <c r="E79" s="8" t="s">
        <v>568</v>
      </c>
      <c r="F79" s="9" t="s">
        <v>23</v>
      </c>
      <c r="G79" s="9"/>
      <c r="H79" s="9"/>
      <c r="I79" s="8" t="s">
        <v>569</v>
      </c>
      <c r="J79" s="8" t="s">
        <v>570</v>
      </c>
      <c r="K79" s="8" t="s">
        <v>23</v>
      </c>
      <c r="L79" s="8" t="s">
        <v>571</v>
      </c>
      <c r="M79" s="8" t="s">
        <v>572</v>
      </c>
      <c r="N79" s="9" t="s">
        <v>23</v>
      </c>
      <c r="O79" s="9"/>
      <c r="P79" s="8" t="s">
        <v>572</v>
      </c>
      <c r="Q79" s="10" t="s">
        <v>573</v>
      </c>
      <c r="R79" s="10"/>
    </row>
    <row r="80" customFormat="false" ht="12.75" hidden="false" customHeight="true" outlineLevel="0" collapsed="false">
      <c r="B80" s="7" t="s">
        <v>574</v>
      </c>
      <c r="C80" s="7"/>
      <c r="D80" s="8" t="s">
        <v>575</v>
      </c>
      <c r="E80" s="8" t="s">
        <v>576</v>
      </c>
      <c r="F80" s="9" t="s">
        <v>577</v>
      </c>
      <c r="G80" s="9"/>
      <c r="H80" s="9"/>
      <c r="I80" s="8" t="s">
        <v>578</v>
      </c>
      <c r="J80" s="8" t="s">
        <v>579</v>
      </c>
      <c r="K80" s="8" t="s">
        <v>23</v>
      </c>
      <c r="L80" s="8" t="s">
        <v>580</v>
      </c>
      <c r="M80" s="8" t="s">
        <v>581</v>
      </c>
      <c r="N80" s="9" t="s">
        <v>23</v>
      </c>
      <c r="O80" s="9"/>
      <c r="P80" s="8" t="s">
        <v>581</v>
      </c>
      <c r="Q80" s="10" t="s">
        <v>582</v>
      </c>
      <c r="R80" s="10"/>
    </row>
    <row r="81" customFormat="false" ht="12.75" hidden="false" customHeight="true" outlineLevel="0" collapsed="false">
      <c r="B81" s="7" t="s">
        <v>583</v>
      </c>
      <c r="C81" s="7"/>
      <c r="D81" s="8" t="s">
        <v>584</v>
      </c>
      <c r="E81" s="8" t="s">
        <v>585</v>
      </c>
      <c r="F81" s="9" t="s">
        <v>586</v>
      </c>
      <c r="G81" s="9"/>
      <c r="H81" s="9"/>
      <c r="I81" s="8" t="s">
        <v>587</v>
      </c>
      <c r="J81" s="8" t="s">
        <v>588</v>
      </c>
      <c r="K81" s="8" t="s">
        <v>23</v>
      </c>
      <c r="L81" s="8" t="s">
        <v>589</v>
      </c>
      <c r="M81" s="8" t="s">
        <v>590</v>
      </c>
      <c r="N81" s="9" t="s">
        <v>23</v>
      </c>
      <c r="O81" s="9"/>
      <c r="P81" s="8" t="s">
        <v>590</v>
      </c>
      <c r="Q81" s="10" t="s">
        <v>591</v>
      </c>
      <c r="R81" s="10"/>
    </row>
    <row r="82" customFormat="false" ht="12.75" hidden="false" customHeight="true" outlineLevel="0" collapsed="false">
      <c r="B82" s="7" t="s">
        <v>592</v>
      </c>
      <c r="C82" s="7"/>
      <c r="D82" s="8" t="s">
        <v>593</v>
      </c>
      <c r="E82" s="8" t="s">
        <v>594</v>
      </c>
      <c r="F82" s="9" t="s">
        <v>23</v>
      </c>
      <c r="G82" s="9"/>
      <c r="H82" s="9"/>
      <c r="I82" s="8" t="s">
        <v>595</v>
      </c>
      <c r="J82" s="8" t="s">
        <v>23</v>
      </c>
      <c r="K82" s="8" t="s">
        <v>23</v>
      </c>
      <c r="L82" s="8" t="s">
        <v>596</v>
      </c>
      <c r="M82" s="8" t="s">
        <v>23</v>
      </c>
      <c r="N82" s="9" t="s">
        <v>23</v>
      </c>
      <c r="O82" s="9"/>
      <c r="P82" s="8" t="s">
        <v>23</v>
      </c>
      <c r="Q82" s="10" t="s">
        <v>596</v>
      </c>
      <c r="R82" s="10"/>
    </row>
    <row r="83" customFormat="false" ht="12.75" hidden="false" customHeight="true" outlineLevel="0" collapsed="false">
      <c r="B83" s="7" t="s">
        <v>597</v>
      </c>
      <c r="C83" s="7"/>
      <c r="D83" s="11" t="s">
        <v>598</v>
      </c>
      <c r="E83" s="11" t="s">
        <v>599</v>
      </c>
      <c r="F83" s="12" t="s">
        <v>600</v>
      </c>
      <c r="G83" s="12"/>
      <c r="H83" s="12"/>
      <c r="I83" s="11" t="s">
        <v>601</v>
      </c>
      <c r="J83" s="11" t="s">
        <v>602</v>
      </c>
      <c r="K83" s="11" t="s">
        <v>23</v>
      </c>
      <c r="L83" s="11" t="s">
        <v>603</v>
      </c>
      <c r="M83" s="11" t="s">
        <v>604</v>
      </c>
      <c r="N83" s="12" t="s">
        <v>23</v>
      </c>
      <c r="O83" s="12"/>
      <c r="P83" s="11" t="s">
        <v>604</v>
      </c>
      <c r="Q83" s="13" t="s">
        <v>605</v>
      </c>
      <c r="R83" s="13"/>
    </row>
    <row r="84" customFormat="false" ht="12.75" hidden="false" customHeight="true" outlineLevel="0" collapsed="false">
      <c r="B84" s="7" t="s">
        <v>606</v>
      </c>
      <c r="C84" s="7"/>
      <c r="D84" s="8" t="s">
        <v>607</v>
      </c>
      <c r="E84" s="8" t="s">
        <v>608</v>
      </c>
      <c r="F84" s="9" t="s">
        <v>23</v>
      </c>
      <c r="G84" s="9"/>
      <c r="H84" s="9"/>
      <c r="I84" s="8" t="s">
        <v>609</v>
      </c>
      <c r="J84" s="8" t="s">
        <v>610</v>
      </c>
      <c r="K84" s="8" t="s">
        <v>23</v>
      </c>
      <c r="L84" s="8" t="s">
        <v>611</v>
      </c>
      <c r="M84" s="8" t="s">
        <v>23</v>
      </c>
      <c r="N84" s="9" t="s">
        <v>23</v>
      </c>
      <c r="O84" s="9"/>
      <c r="P84" s="8" t="s">
        <v>23</v>
      </c>
      <c r="Q84" s="10" t="s">
        <v>611</v>
      </c>
      <c r="R84" s="10"/>
    </row>
    <row r="85" customFormat="false" ht="12.75" hidden="false" customHeight="true" outlineLevel="0" collapsed="false">
      <c r="B85" s="7" t="s">
        <v>612</v>
      </c>
      <c r="C85" s="7"/>
      <c r="D85" s="11" t="s">
        <v>607</v>
      </c>
      <c r="E85" s="11" t="s">
        <v>608</v>
      </c>
      <c r="F85" s="12" t="s">
        <v>23</v>
      </c>
      <c r="G85" s="12"/>
      <c r="H85" s="12"/>
      <c r="I85" s="11" t="s">
        <v>609</v>
      </c>
      <c r="J85" s="11" t="s">
        <v>610</v>
      </c>
      <c r="K85" s="11" t="s">
        <v>23</v>
      </c>
      <c r="L85" s="11" t="s">
        <v>611</v>
      </c>
      <c r="M85" s="11" t="s">
        <v>23</v>
      </c>
      <c r="N85" s="12" t="s">
        <v>23</v>
      </c>
      <c r="O85" s="12"/>
      <c r="P85" s="11" t="s">
        <v>23</v>
      </c>
      <c r="Q85" s="13" t="s">
        <v>611</v>
      </c>
      <c r="R85" s="13"/>
    </row>
    <row r="86" customFormat="false" ht="12.75" hidden="false" customHeight="true" outlineLevel="0" collapsed="false">
      <c r="B86" s="7" t="s">
        <v>613</v>
      </c>
      <c r="C86" s="7"/>
      <c r="D86" s="8" t="s">
        <v>614</v>
      </c>
      <c r="E86" s="8" t="s">
        <v>615</v>
      </c>
      <c r="F86" s="9" t="s">
        <v>616</v>
      </c>
      <c r="G86" s="9"/>
      <c r="H86" s="9"/>
      <c r="I86" s="8" t="s">
        <v>617</v>
      </c>
      <c r="J86" s="8" t="s">
        <v>618</v>
      </c>
      <c r="K86" s="8" t="s">
        <v>23</v>
      </c>
      <c r="L86" s="8" t="s">
        <v>619</v>
      </c>
      <c r="M86" s="8" t="s">
        <v>620</v>
      </c>
      <c r="N86" s="9" t="s">
        <v>23</v>
      </c>
      <c r="O86" s="9"/>
      <c r="P86" s="8" t="s">
        <v>620</v>
      </c>
      <c r="Q86" s="10" t="s">
        <v>621</v>
      </c>
      <c r="R86" s="10"/>
    </row>
    <row r="87" customFormat="false" ht="12.75" hidden="false" customHeight="true" outlineLevel="0" collapsed="false">
      <c r="B87" s="7" t="s">
        <v>622</v>
      </c>
      <c r="C87" s="7"/>
      <c r="D87" s="11" t="s">
        <v>614</v>
      </c>
      <c r="E87" s="11" t="s">
        <v>615</v>
      </c>
      <c r="F87" s="12" t="s">
        <v>616</v>
      </c>
      <c r="G87" s="12"/>
      <c r="H87" s="12"/>
      <c r="I87" s="11" t="s">
        <v>617</v>
      </c>
      <c r="J87" s="11" t="s">
        <v>618</v>
      </c>
      <c r="K87" s="11" t="s">
        <v>23</v>
      </c>
      <c r="L87" s="11" t="s">
        <v>619</v>
      </c>
      <c r="M87" s="11" t="s">
        <v>620</v>
      </c>
      <c r="N87" s="12" t="s">
        <v>23</v>
      </c>
      <c r="O87" s="12"/>
      <c r="P87" s="11" t="s">
        <v>620</v>
      </c>
      <c r="Q87" s="13" t="s">
        <v>621</v>
      </c>
      <c r="R87" s="13"/>
    </row>
    <row r="88" customFormat="false" ht="12.75" hidden="false" customHeight="true" outlineLevel="0" collapsed="false">
      <c r="B88" s="7" t="s">
        <v>623</v>
      </c>
      <c r="C88" s="7"/>
      <c r="D88" s="8" t="s">
        <v>624</v>
      </c>
      <c r="E88" s="8" t="s">
        <v>625</v>
      </c>
      <c r="F88" s="9" t="s">
        <v>626</v>
      </c>
      <c r="G88" s="9"/>
      <c r="H88" s="9"/>
      <c r="I88" s="8" t="s">
        <v>627</v>
      </c>
      <c r="J88" s="8" t="s">
        <v>628</v>
      </c>
      <c r="K88" s="8" t="s">
        <v>23</v>
      </c>
      <c r="L88" s="8" t="s">
        <v>629</v>
      </c>
      <c r="M88" s="8" t="s">
        <v>630</v>
      </c>
      <c r="N88" s="9" t="s">
        <v>23</v>
      </c>
      <c r="O88" s="9"/>
      <c r="P88" s="8" t="s">
        <v>630</v>
      </c>
      <c r="Q88" s="10" t="s">
        <v>631</v>
      </c>
      <c r="R88" s="10"/>
    </row>
    <row r="89" customFormat="false" ht="12.75" hidden="false" customHeight="true" outlineLevel="0" collapsed="false">
      <c r="B89" s="7" t="s">
        <v>632</v>
      </c>
      <c r="C89" s="7"/>
      <c r="D89" s="8" t="s">
        <v>633</v>
      </c>
      <c r="E89" s="8" t="s">
        <v>634</v>
      </c>
      <c r="F89" s="9" t="s">
        <v>635</v>
      </c>
      <c r="G89" s="9"/>
      <c r="H89" s="9"/>
      <c r="I89" s="8" t="s">
        <v>636</v>
      </c>
      <c r="J89" s="8" t="s">
        <v>637</v>
      </c>
      <c r="K89" s="8" t="s">
        <v>23</v>
      </c>
      <c r="L89" s="8" t="s">
        <v>638</v>
      </c>
      <c r="M89" s="8" t="s">
        <v>639</v>
      </c>
      <c r="N89" s="9" t="s">
        <v>23</v>
      </c>
      <c r="O89" s="9"/>
      <c r="P89" s="8" t="s">
        <v>639</v>
      </c>
      <c r="Q89" s="10" t="s">
        <v>640</v>
      </c>
      <c r="R89" s="10"/>
    </row>
    <row r="90" customFormat="false" ht="12.75" hidden="false" customHeight="true" outlineLevel="0" collapsed="false">
      <c r="B90" s="7" t="s">
        <v>641</v>
      </c>
      <c r="C90" s="7"/>
      <c r="D90" s="8" t="s">
        <v>23</v>
      </c>
      <c r="E90" s="8" t="s">
        <v>23</v>
      </c>
      <c r="F90" s="9" t="s">
        <v>23</v>
      </c>
      <c r="G90" s="9"/>
      <c r="H90" s="9"/>
      <c r="I90" s="8" t="s">
        <v>23</v>
      </c>
      <c r="J90" s="8" t="s">
        <v>23</v>
      </c>
      <c r="K90" s="8" t="s">
        <v>23</v>
      </c>
      <c r="L90" s="8" t="s">
        <v>23</v>
      </c>
      <c r="M90" s="8" t="s">
        <v>23</v>
      </c>
      <c r="N90" s="9" t="s">
        <v>23</v>
      </c>
      <c r="O90" s="9"/>
      <c r="P90" s="8" t="s">
        <v>23</v>
      </c>
      <c r="Q90" s="10" t="s">
        <v>23</v>
      </c>
      <c r="R90" s="10"/>
    </row>
    <row r="91" customFormat="false" ht="12.75" hidden="false" customHeight="true" outlineLevel="0" collapsed="false">
      <c r="B91" s="7" t="s">
        <v>642</v>
      </c>
      <c r="C91" s="7"/>
      <c r="D91" s="8" t="s">
        <v>23</v>
      </c>
      <c r="E91" s="8" t="s">
        <v>23</v>
      </c>
      <c r="F91" s="9" t="s">
        <v>23</v>
      </c>
      <c r="G91" s="9"/>
      <c r="H91" s="9"/>
      <c r="I91" s="8" t="s">
        <v>23</v>
      </c>
      <c r="J91" s="8" t="s">
        <v>23</v>
      </c>
      <c r="K91" s="8" t="s">
        <v>23</v>
      </c>
      <c r="L91" s="8" t="s">
        <v>23</v>
      </c>
      <c r="M91" s="8" t="s">
        <v>23</v>
      </c>
      <c r="N91" s="9" t="s">
        <v>23</v>
      </c>
      <c r="O91" s="9"/>
      <c r="P91" s="8" t="s">
        <v>23</v>
      </c>
      <c r="Q91" s="10" t="s">
        <v>23</v>
      </c>
      <c r="R91" s="10"/>
    </row>
    <row r="92" customFormat="false" ht="12.75" hidden="false" customHeight="true" outlineLevel="0" collapsed="false">
      <c r="B92" s="7" t="s">
        <v>643</v>
      </c>
      <c r="C92" s="7"/>
      <c r="D92" s="11" t="s">
        <v>644</v>
      </c>
      <c r="E92" s="11" t="s">
        <v>645</v>
      </c>
      <c r="F92" s="12" t="s">
        <v>646</v>
      </c>
      <c r="G92" s="12"/>
      <c r="H92" s="12"/>
      <c r="I92" s="11" t="s">
        <v>647</v>
      </c>
      <c r="J92" s="11" t="s">
        <v>648</v>
      </c>
      <c r="K92" s="11" t="s">
        <v>23</v>
      </c>
      <c r="L92" s="11" t="s">
        <v>649</v>
      </c>
      <c r="M92" s="11" t="s">
        <v>650</v>
      </c>
      <c r="N92" s="12" t="s">
        <v>23</v>
      </c>
      <c r="O92" s="12"/>
      <c r="P92" s="11" t="s">
        <v>650</v>
      </c>
      <c r="Q92" s="13" t="s">
        <v>651</v>
      </c>
      <c r="R92" s="13"/>
    </row>
    <row r="93" customFormat="false" ht="12.75" hidden="false" customHeight="true" outlineLevel="0" collapsed="false">
      <c r="B93" s="14" t="s">
        <v>16</v>
      </c>
      <c r="C93" s="14"/>
      <c r="D93" s="15" t="s">
        <v>652</v>
      </c>
      <c r="E93" s="15" t="s">
        <v>653</v>
      </c>
      <c r="F93" s="15" t="s">
        <v>654</v>
      </c>
      <c r="G93" s="15"/>
      <c r="H93" s="15"/>
      <c r="I93" s="15" t="s">
        <v>655</v>
      </c>
      <c r="J93" s="15" t="s">
        <v>656</v>
      </c>
      <c r="K93" s="15" t="s">
        <v>23</v>
      </c>
      <c r="L93" s="15" t="s">
        <v>657</v>
      </c>
      <c r="M93" s="15" t="s">
        <v>658</v>
      </c>
      <c r="N93" s="15" t="s">
        <v>23</v>
      </c>
      <c r="O93" s="15"/>
      <c r="P93" s="15" t="s">
        <v>658</v>
      </c>
      <c r="Q93" s="16" t="s">
        <v>659</v>
      </c>
      <c r="R93" s="16"/>
    </row>
    <row r="94" customFormat="false" ht="8.65" hidden="false" customHeight="true" outlineLevel="0" collapsed="false"/>
  </sheetData>
  <mergeCells count="358">
    <mergeCell ref="B2:B4"/>
    <mergeCell ref="C2:F4"/>
    <mergeCell ref="H2:N2"/>
    <mergeCell ref="H3:N3"/>
    <mergeCell ref="H4:N4"/>
    <mergeCell ref="O4:Q4"/>
    <mergeCell ref="B6:C6"/>
    <mergeCell ref="F6:H6"/>
    <mergeCell ref="N6:O6"/>
    <mergeCell ref="Q6:R6"/>
    <mergeCell ref="B7:C7"/>
    <mergeCell ref="F7:H7"/>
    <mergeCell ref="N7:O7"/>
    <mergeCell ref="Q7:R7"/>
    <mergeCell ref="B8:C8"/>
    <mergeCell ref="F8:H8"/>
    <mergeCell ref="N8:O8"/>
    <mergeCell ref="Q8:R8"/>
    <mergeCell ref="B9:C9"/>
    <mergeCell ref="F9:H9"/>
    <mergeCell ref="N9:O9"/>
    <mergeCell ref="Q9:R9"/>
    <mergeCell ref="B10:C10"/>
    <mergeCell ref="F10:H10"/>
    <mergeCell ref="N10:O10"/>
    <mergeCell ref="Q10:R10"/>
    <mergeCell ref="B11:C11"/>
    <mergeCell ref="F11:H11"/>
    <mergeCell ref="N11:O11"/>
    <mergeCell ref="Q11:R11"/>
    <mergeCell ref="B12:C12"/>
    <mergeCell ref="F12:H12"/>
    <mergeCell ref="N12:O12"/>
    <mergeCell ref="Q12:R12"/>
    <mergeCell ref="B13:C13"/>
    <mergeCell ref="F13:H13"/>
    <mergeCell ref="N13:O13"/>
    <mergeCell ref="Q13:R13"/>
    <mergeCell ref="B14:C14"/>
    <mergeCell ref="F14:H14"/>
    <mergeCell ref="N14:O14"/>
    <mergeCell ref="Q14:R14"/>
    <mergeCell ref="B15:C15"/>
    <mergeCell ref="F15:H15"/>
    <mergeCell ref="N15:O15"/>
    <mergeCell ref="Q15:R15"/>
    <mergeCell ref="B16:C16"/>
    <mergeCell ref="F16:H16"/>
    <mergeCell ref="N16:O16"/>
    <mergeCell ref="Q16:R16"/>
    <mergeCell ref="B17:C17"/>
    <mergeCell ref="F17:H17"/>
    <mergeCell ref="N17:O17"/>
    <mergeCell ref="Q17:R17"/>
    <mergeCell ref="B18:C18"/>
    <mergeCell ref="F18:H18"/>
    <mergeCell ref="N18:O18"/>
    <mergeCell ref="Q18:R18"/>
    <mergeCell ref="B19:C19"/>
    <mergeCell ref="F19:H19"/>
    <mergeCell ref="N19:O19"/>
    <mergeCell ref="Q19:R19"/>
    <mergeCell ref="B20:C20"/>
    <mergeCell ref="F20:H20"/>
    <mergeCell ref="N20:O20"/>
    <mergeCell ref="Q20:R20"/>
    <mergeCell ref="B21:C21"/>
    <mergeCell ref="F21:H21"/>
    <mergeCell ref="N21:O21"/>
    <mergeCell ref="Q21:R21"/>
    <mergeCell ref="B22:C22"/>
    <mergeCell ref="F22:H22"/>
    <mergeCell ref="N22:O22"/>
    <mergeCell ref="Q22:R22"/>
    <mergeCell ref="B23:C23"/>
    <mergeCell ref="F23:H23"/>
    <mergeCell ref="N23:O23"/>
    <mergeCell ref="Q23:R23"/>
    <mergeCell ref="B24:C24"/>
    <mergeCell ref="F24:H24"/>
    <mergeCell ref="N24:O24"/>
    <mergeCell ref="Q24:R24"/>
    <mergeCell ref="B25:C25"/>
    <mergeCell ref="F25:H25"/>
    <mergeCell ref="N25:O25"/>
    <mergeCell ref="Q25:R25"/>
    <mergeCell ref="B26:C26"/>
    <mergeCell ref="F26:H26"/>
    <mergeCell ref="N26:O26"/>
    <mergeCell ref="Q26:R26"/>
    <mergeCell ref="B27:C27"/>
    <mergeCell ref="F27:H27"/>
    <mergeCell ref="N27:O27"/>
    <mergeCell ref="Q27:R27"/>
    <mergeCell ref="B28:C28"/>
    <mergeCell ref="F28:H28"/>
    <mergeCell ref="N28:O28"/>
    <mergeCell ref="Q28:R28"/>
    <mergeCell ref="B29:C29"/>
    <mergeCell ref="F29:H29"/>
    <mergeCell ref="N29:O29"/>
    <mergeCell ref="Q29:R29"/>
    <mergeCell ref="B30:C30"/>
    <mergeCell ref="F30:H30"/>
    <mergeCell ref="N30:O30"/>
    <mergeCell ref="Q30:R30"/>
    <mergeCell ref="B31:C31"/>
    <mergeCell ref="F31:H31"/>
    <mergeCell ref="N31:O31"/>
    <mergeCell ref="Q31:R31"/>
    <mergeCell ref="B32:C32"/>
    <mergeCell ref="F32:H32"/>
    <mergeCell ref="N32:O32"/>
    <mergeCell ref="Q32:R32"/>
    <mergeCell ref="B33:C33"/>
    <mergeCell ref="F33:H33"/>
    <mergeCell ref="N33:O33"/>
    <mergeCell ref="Q33:R33"/>
    <mergeCell ref="B34:C34"/>
    <mergeCell ref="F34:H34"/>
    <mergeCell ref="N34:O34"/>
    <mergeCell ref="Q34:R34"/>
    <mergeCell ref="B35:C35"/>
    <mergeCell ref="F35:H35"/>
    <mergeCell ref="N35:O35"/>
    <mergeCell ref="Q35:R35"/>
    <mergeCell ref="B36:C36"/>
    <mergeCell ref="F36:H36"/>
    <mergeCell ref="N36:O36"/>
    <mergeCell ref="Q36:R36"/>
    <mergeCell ref="B37:C37"/>
    <mergeCell ref="F37:H37"/>
    <mergeCell ref="N37:O37"/>
    <mergeCell ref="Q37:R37"/>
    <mergeCell ref="B38:C38"/>
    <mergeCell ref="F38:H38"/>
    <mergeCell ref="N38:O38"/>
    <mergeCell ref="Q38:R38"/>
    <mergeCell ref="B39:C39"/>
    <mergeCell ref="F39:H39"/>
    <mergeCell ref="N39:O39"/>
    <mergeCell ref="Q39:R39"/>
    <mergeCell ref="B40:C40"/>
    <mergeCell ref="F40:H40"/>
    <mergeCell ref="N40:O40"/>
    <mergeCell ref="Q40:R40"/>
    <mergeCell ref="B41:C41"/>
    <mergeCell ref="F41:H41"/>
    <mergeCell ref="N41:O41"/>
    <mergeCell ref="Q41:R41"/>
    <mergeCell ref="B42:C42"/>
    <mergeCell ref="F42:H42"/>
    <mergeCell ref="N42:O42"/>
    <mergeCell ref="Q42:R42"/>
    <mergeCell ref="B43:C43"/>
    <mergeCell ref="F43:H43"/>
    <mergeCell ref="N43:O43"/>
    <mergeCell ref="Q43:R43"/>
    <mergeCell ref="B44:C44"/>
    <mergeCell ref="F44:H44"/>
    <mergeCell ref="N44:O44"/>
    <mergeCell ref="Q44:R44"/>
    <mergeCell ref="B45:C45"/>
    <mergeCell ref="F45:H45"/>
    <mergeCell ref="N45:O45"/>
    <mergeCell ref="Q45:R45"/>
    <mergeCell ref="B46:C46"/>
    <mergeCell ref="F46:H46"/>
    <mergeCell ref="N46:O46"/>
    <mergeCell ref="Q46:R46"/>
    <mergeCell ref="B47:C47"/>
    <mergeCell ref="F47:H47"/>
    <mergeCell ref="N47:O47"/>
    <mergeCell ref="Q47:R47"/>
    <mergeCell ref="B48:C48"/>
    <mergeCell ref="F48:H48"/>
    <mergeCell ref="N48:O48"/>
    <mergeCell ref="Q48:R48"/>
    <mergeCell ref="B49:C49"/>
    <mergeCell ref="F49:H49"/>
    <mergeCell ref="N49:O49"/>
    <mergeCell ref="Q49:R49"/>
    <mergeCell ref="B50:C50"/>
    <mergeCell ref="F50:H50"/>
    <mergeCell ref="N50:O50"/>
    <mergeCell ref="Q50:R50"/>
    <mergeCell ref="B51:C51"/>
    <mergeCell ref="F51:H51"/>
    <mergeCell ref="N51:O51"/>
    <mergeCell ref="Q51:R51"/>
    <mergeCell ref="B52:C52"/>
    <mergeCell ref="F52:H52"/>
    <mergeCell ref="N52:O52"/>
    <mergeCell ref="Q52:R52"/>
    <mergeCell ref="B53:C53"/>
    <mergeCell ref="F53:H53"/>
    <mergeCell ref="N53:O53"/>
    <mergeCell ref="Q53:R53"/>
    <mergeCell ref="B54:C54"/>
    <mergeCell ref="F54:H54"/>
    <mergeCell ref="N54:O54"/>
    <mergeCell ref="Q54:R54"/>
    <mergeCell ref="B55:C55"/>
    <mergeCell ref="F55:H55"/>
    <mergeCell ref="N55:O55"/>
    <mergeCell ref="Q55:R55"/>
    <mergeCell ref="B56:C56"/>
    <mergeCell ref="F56:H56"/>
    <mergeCell ref="N56:O56"/>
    <mergeCell ref="Q56:R56"/>
    <mergeCell ref="B57:C57"/>
    <mergeCell ref="F57:H57"/>
    <mergeCell ref="N57:O57"/>
    <mergeCell ref="Q57:R57"/>
    <mergeCell ref="B58:C58"/>
    <mergeCell ref="F58:H58"/>
    <mergeCell ref="N58:O58"/>
    <mergeCell ref="Q58:R58"/>
    <mergeCell ref="B59:C59"/>
    <mergeCell ref="F59:H59"/>
    <mergeCell ref="N59:O59"/>
    <mergeCell ref="Q59:R59"/>
    <mergeCell ref="B60:C60"/>
    <mergeCell ref="F60:H60"/>
    <mergeCell ref="N60:O60"/>
    <mergeCell ref="Q60:R60"/>
    <mergeCell ref="B61:C61"/>
    <mergeCell ref="F61:H61"/>
    <mergeCell ref="N61:O61"/>
    <mergeCell ref="Q61:R61"/>
    <mergeCell ref="B62:C62"/>
    <mergeCell ref="F62:H62"/>
    <mergeCell ref="N62:O62"/>
    <mergeCell ref="Q62:R62"/>
    <mergeCell ref="B63:C63"/>
    <mergeCell ref="F63:H63"/>
    <mergeCell ref="N63:O63"/>
    <mergeCell ref="Q63:R63"/>
    <mergeCell ref="B64:C64"/>
    <mergeCell ref="F64:H64"/>
    <mergeCell ref="N64:O64"/>
    <mergeCell ref="Q64:R64"/>
    <mergeCell ref="B65:C65"/>
    <mergeCell ref="F65:H65"/>
    <mergeCell ref="N65:O65"/>
    <mergeCell ref="Q65:R65"/>
    <mergeCell ref="B66:C66"/>
    <mergeCell ref="F66:H66"/>
    <mergeCell ref="N66:O66"/>
    <mergeCell ref="Q66:R66"/>
    <mergeCell ref="B67:C67"/>
    <mergeCell ref="F67:H67"/>
    <mergeCell ref="N67:O67"/>
    <mergeCell ref="Q67:R67"/>
    <mergeCell ref="B68:C68"/>
    <mergeCell ref="F68:H68"/>
    <mergeCell ref="N68:O68"/>
    <mergeCell ref="Q68:R68"/>
    <mergeCell ref="B69:C69"/>
    <mergeCell ref="F69:H69"/>
    <mergeCell ref="N69:O69"/>
    <mergeCell ref="Q69:R69"/>
    <mergeCell ref="B70:C70"/>
    <mergeCell ref="F70:H70"/>
    <mergeCell ref="N70:O70"/>
    <mergeCell ref="Q70:R70"/>
    <mergeCell ref="B71:C71"/>
    <mergeCell ref="F71:H71"/>
    <mergeCell ref="N71:O71"/>
    <mergeCell ref="Q71:R71"/>
    <mergeCell ref="B72:C72"/>
    <mergeCell ref="F72:H72"/>
    <mergeCell ref="N72:O72"/>
    <mergeCell ref="Q72:R72"/>
    <mergeCell ref="B73:C73"/>
    <mergeCell ref="F73:H73"/>
    <mergeCell ref="N73:O73"/>
    <mergeCell ref="Q73:R73"/>
    <mergeCell ref="B74:C74"/>
    <mergeCell ref="F74:H74"/>
    <mergeCell ref="N74:O74"/>
    <mergeCell ref="Q74:R74"/>
    <mergeCell ref="B75:C75"/>
    <mergeCell ref="F75:H75"/>
    <mergeCell ref="N75:O75"/>
    <mergeCell ref="Q75:R75"/>
    <mergeCell ref="B76:C76"/>
    <mergeCell ref="F76:H76"/>
    <mergeCell ref="N76:O76"/>
    <mergeCell ref="Q76:R76"/>
    <mergeCell ref="B77:C77"/>
    <mergeCell ref="F77:H77"/>
    <mergeCell ref="N77:O77"/>
    <mergeCell ref="Q77:R77"/>
    <mergeCell ref="B78:C78"/>
    <mergeCell ref="F78:H78"/>
    <mergeCell ref="N78:O78"/>
    <mergeCell ref="Q78:R78"/>
    <mergeCell ref="B79:C79"/>
    <mergeCell ref="F79:H79"/>
    <mergeCell ref="N79:O79"/>
    <mergeCell ref="Q79:R79"/>
    <mergeCell ref="B80:C80"/>
    <mergeCell ref="F80:H80"/>
    <mergeCell ref="N80:O80"/>
    <mergeCell ref="Q80:R80"/>
    <mergeCell ref="B81:C81"/>
    <mergeCell ref="F81:H81"/>
    <mergeCell ref="N81:O81"/>
    <mergeCell ref="Q81:R81"/>
    <mergeCell ref="B82:C82"/>
    <mergeCell ref="F82:H82"/>
    <mergeCell ref="N82:O82"/>
    <mergeCell ref="Q82:R82"/>
    <mergeCell ref="B83:C83"/>
    <mergeCell ref="F83:H83"/>
    <mergeCell ref="N83:O83"/>
    <mergeCell ref="Q83:R83"/>
    <mergeCell ref="B84:C84"/>
    <mergeCell ref="F84:H84"/>
    <mergeCell ref="N84:O84"/>
    <mergeCell ref="Q84:R84"/>
    <mergeCell ref="B85:C85"/>
    <mergeCell ref="F85:H85"/>
    <mergeCell ref="N85:O85"/>
    <mergeCell ref="Q85:R85"/>
    <mergeCell ref="B86:C86"/>
    <mergeCell ref="F86:H86"/>
    <mergeCell ref="N86:O86"/>
    <mergeCell ref="Q86:R86"/>
    <mergeCell ref="B87:C87"/>
    <mergeCell ref="F87:H87"/>
    <mergeCell ref="N87:O87"/>
    <mergeCell ref="Q87:R87"/>
    <mergeCell ref="B88:C88"/>
    <mergeCell ref="F88:H88"/>
    <mergeCell ref="N88:O88"/>
    <mergeCell ref="Q88:R88"/>
    <mergeCell ref="B89:C89"/>
    <mergeCell ref="F89:H89"/>
    <mergeCell ref="N89:O89"/>
    <mergeCell ref="Q89:R89"/>
    <mergeCell ref="B90:C90"/>
    <mergeCell ref="F90:H90"/>
    <mergeCell ref="N90:O90"/>
    <mergeCell ref="Q90:R90"/>
    <mergeCell ref="B91:C91"/>
    <mergeCell ref="F91:H91"/>
    <mergeCell ref="N91:O91"/>
    <mergeCell ref="Q91:R91"/>
    <mergeCell ref="B92:C92"/>
    <mergeCell ref="F92:H92"/>
    <mergeCell ref="N92:O92"/>
    <mergeCell ref="Q92:R92"/>
    <mergeCell ref="B93:C93"/>
    <mergeCell ref="F93:H93"/>
    <mergeCell ref="N93:O93"/>
    <mergeCell ref="Q93:R93"/>
  </mergeCells>
  <printOptions headings="false" gridLines="false" gridLinesSet="true" horizontalCentered="false" verticalCentered="false"/>
  <pageMargins left="0.196527777777778" right="0.196527777777778" top="0.118055555555556" bottom="0.611111111111111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8" activeCellId="0" sqref="N8:R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0.28"/>
    <col collapsed="false" customWidth="true" hidden="false" outlineLevel="0" max="4" min="4" style="1" width="15.99"/>
    <col collapsed="false" customWidth="true" hidden="false" outlineLevel="0" max="5" min="5" style="1" width="12.42"/>
    <col collapsed="false" customWidth="true" hidden="false" outlineLevel="0" max="6" min="6" style="1" width="15.99"/>
    <col collapsed="false" customWidth="true" hidden="false" outlineLevel="0" max="7" min="7" style="1" width="0.56"/>
    <col collapsed="false" customWidth="true" hidden="false" outlineLevel="0" max="8" min="8" style="1" width="0.28"/>
    <col collapsed="false" customWidth="true" hidden="false" outlineLevel="0" max="9" min="9" style="1" width="2.28"/>
    <col collapsed="false" customWidth="true" hidden="false" outlineLevel="0" max="10" min="10" style="1" width="10.85"/>
    <col collapsed="false" customWidth="true" hidden="false" outlineLevel="0" max="11" min="11" style="1" width="14.42"/>
    <col collapsed="false" customWidth="true" hidden="false" outlineLevel="0" max="12" min="12" style="1" width="13.42"/>
    <col collapsed="false" customWidth="true" hidden="false" outlineLevel="0" max="13" min="13" style="1" width="12.7"/>
    <col collapsed="false" customWidth="true" hidden="false" outlineLevel="0" max="14" min="14" style="1" width="4.42"/>
    <col collapsed="false" customWidth="true" hidden="false" outlineLevel="0" max="15" min="15" style="1" width="3.42"/>
    <col collapsed="false" customWidth="true" hidden="false" outlineLevel="0" max="16" min="16" style="1" width="0.85"/>
    <col collapsed="false" customWidth="true" hidden="false" outlineLevel="0" max="17" min="17" style="1" width="5.42"/>
    <col collapsed="false" customWidth="true" hidden="false" outlineLevel="0" max="18" min="18" style="1" width="11.99"/>
    <col collapsed="false" customWidth="true" hidden="false" outlineLevel="0" max="19" min="19" style="1" width="2.13"/>
  </cols>
  <sheetData>
    <row r="1" customFormat="false" ht="3" hidden="false" customHeight="true" outlineLevel="0" collapsed="false">
      <c r="B1" s="2"/>
    </row>
    <row r="2" customFormat="false" ht="1.9" hidden="false" customHeight="true" outlineLevel="0" collapsed="false">
      <c r="B2" s="2"/>
      <c r="J2" s="4" t="s">
        <v>1</v>
      </c>
      <c r="K2" s="4"/>
      <c r="L2" s="4"/>
      <c r="M2" s="4"/>
      <c r="N2" s="4"/>
    </row>
    <row r="3" customFormat="false" ht="10.7" hidden="false" customHeight="true" outlineLevel="0" collapsed="false">
      <c r="B3" s="2"/>
      <c r="D3" s="3" t="s">
        <v>660</v>
      </c>
      <c r="E3" s="3"/>
      <c r="F3" s="3"/>
      <c r="G3" s="3"/>
      <c r="J3" s="4"/>
      <c r="K3" s="4"/>
      <c r="L3" s="4"/>
      <c r="M3" s="4"/>
      <c r="N3" s="4"/>
    </row>
    <row r="4" customFormat="false" ht="12.6" hidden="false" customHeight="true" outlineLevel="0" collapsed="false">
      <c r="B4" s="2"/>
      <c r="D4" s="3"/>
      <c r="E4" s="3"/>
      <c r="F4" s="3"/>
      <c r="G4" s="3"/>
      <c r="I4" s="4" t="s">
        <v>2</v>
      </c>
      <c r="J4" s="4"/>
      <c r="K4" s="4"/>
      <c r="L4" s="4"/>
      <c r="M4" s="4"/>
      <c r="N4" s="4"/>
      <c r="O4" s="4"/>
    </row>
    <row r="5" customFormat="false" ht="9.6" hidden="false" customHeight="true" outlineLevel="0" collapsed="false">
      <c r="B5" s="2"/>
      <c r="D5" s="3"/>
      <c r="E5" s="3"/>
      <c r="F5" s="3"/>
      <c r="G5" s="3"/>
      <c r="J5" s="4" t="s">
        <v>661</v>
      </c>
      <c r="K5" s="4"/>
      <c r="L5" s="4"/>
      <c r="M5" s="4"/>
      <c r="N5" s="4"/>
      <c r="Q5" s="5" t="s">
        <v>4</v>
      </c>
      <c r="R5" s="5"/>
    </row>
    <row r="6" customFormat="false" ht="12.75" hidden="false" customHeight="false" outlineLevel="0" collapsed="false">
      <c r="J6" s="4"/>
      <c r="K6" s="4"/>
      <c r="L6" s="4"/>
      <c r="M6" s="4"/>
      <c r="N6" s="4"/>
      <c r="Q6" s="5"/>
      <c r="R6" s="5"/>
    </row>
    <row r="7" customFormat="false" ht="5.1" hidden="false" customHeight="true" outlineLevel="0" collapsed="false"/>
    <row r="8" customFormat="false" ht="37.7" hidden="false" customHeight="true" outlineLevel="0" collapsed="false">
      <c r="B8" s="6" t="s">
        <v>5</v>
      </c>
      <c r="C8" s="6"/>
      <c r="D8" s="6"/>
      <c r="E8" s="6" t="s">
        <v>662</v>
      </c>
      <c r="F8" s="6" t="s">
        <v>663</v>
      </c>
      <c r="G8" s="6" t="s">
        <v>664</v>
      </c>
      <c r="H8" s="6"/>
      <c r="I8" s="6"/>
      <c r="J8" s="6"/>
      <c r="K8" s="6" t="s">
        <v>665</v>
      </c>
      <c r="L8" s="6" t="s">
        <v>666</v>
      </c>
      <c r="M8" s="6" t="s">
        <v>667</v>
      </c>
      <c r="N8" s="6" t="s">
        <v>668</v>
      </c>
      <c r="O8" s="6"/>
      <c r="P8" s="6"/>
      <c r="Q8" s="6"/>
      <c r="R8" s="6" t="s">
        <v>16</v>
      </c>
    </row>
    <row r="9" customFormat="false" ht="8.45" hidden="false" customHeight="true" outlineLevel="0" collapsed="false">
      <c r="B9" s="7" t="s">
        <v>17</v>
      </c>
      <c r="C9" s="7"/>
      <c r="D9" s="7"/>
      <c r="E9" s="8" t="s">
        <v>669</v>
      </c>
      <c r="F9" s="8" t="s">
        <v>670</v>
      </c>
      <c r="G9" s="9" t="s">
        <v>671</v>
      </c>
      <c r="H9" s="9"/>
      <c r="I9" s="9"/>
      <c r="J9" s="9"/>
      <c r="K9" s="8" t="s">
        <v>672</v>
      </c>
      <c r="L9" s="8" t="s">
        <v>673</v>
      </c>
      <c r="M9" s="8" t="s">
        <v>674</v>
      </c>
      <c r="N9" s="17" t="s">
        <v>23</v>
      </c>
      <c r="O9" s="17"/>
      <c r="P9" s="17"/>
      <c r="Q9" s="17"/>
      <c r="R9" s="10" t="s">
        <v>675</v>
      </c>
    </row>
    <row r="10" customFormat="false" ht="8.45" hidden="false" customHeight="true" outlineLevel="0" collapsed="false">
      <c r="B10" s="7" t="s">
        <v>27</v>
      </c>
      <c r="C10" s="7"/>
      <c r="D10" s="7"/>
      <c r="E10" s="8" t="s">
        <v>676</v>
      </c>
      <c r="F10" s="8" t="s">
        <v>677</v>
      </c>
      <c r="G10" s="9" t="s">
        <v>678</v>
      </c>
      <c r="H10" s="9"/>
      <c r="I10" s="9"/>
      <c r="J10" s="9"/>
      <c r="K10" s="8" t="s">
        <v>679</v>
      </c>
      <c r="L10" s="8" t="s">
        <v>680</v>
      </c>
      <c r="M10" s="8" t="s">
        <v>681</v>
      </c>
      <c r="N10" s="17" t="s">
        <v>23</v>
      </c>
      <c r="O10" s="17"/>
      <c r="P10" s="17"/>
      <c r="Q10" s="17"/>
      <c r="R10" s="10" t="s">
        <v>682</v>
      </c>
    </row>
    <row r="11" customFormat="false" ht="8.65" hidden="false" customHeight="true" outlineLevel="0" collapsed="false">
      <c r="B11" s="7" t="s">
        <v>36</v>
      </c>
      <c r="C11" s="7"/>
      <c r="D11" s="7"/>
      <c r="E11" s="8" t="s">
        <v>683</v>
      </c>
      <c r="F11" s="8" t="s">
        <v>684</v>
      </c>
      <c r="G11" s="9" t="s">
        <v>685</v>
      </c>
      <c r="H11" s="9"/>
      <c r="I11" s="9"/>
      <c r="J11" s="9"/>
      <c r="K11" s="8" t="s">
        <v>686</v>
      </c>
      <c r="L11" s="8" t="s">
        <v>687</v>
      </c>
      <c r="M11" s="8" t="s">
        <v>688</v>
      </c>
      <c r="N11" s="17" t="s">
        <v>23</v>
      </c>
      <c r="O11" s="17"/>
      <c r="P11" s="17"/>
      <c r="Q11" s="17"/>
      <c r="R11" s="10" t="s">
        <v>689</v>
      </c>
    </row>
    <row r="12" customFormat="false" ht="8.45" hidden="false" customHeight="true" outlineLevel="0" collapsed="false">
      <c r="B12" s="7" t="s">
        <v>45</v>
      </c>
      <c r="C12" s="7"/>
      <c r="D12" s="7"/>
      <c r="E12" s="8" t="s">
        <v>690</v>
      </c>
      <c r="F12" s="8" t="s">
        <v>691</v>
      </c>
      <c r="G12" s="9" t="s">
        <v>692</v>
      </c>
      <c r="H12" s="9"/>
      <c r="I12" s="9"/>
      <c r="J12" s="9"/>
      <c r="K12" s="8" t="s">
        <v>693</v>
      </c>
      <c r="L12" s="8" t="s">
        <v>694</v>
      </c>
      <c r="M12" s="8" t="s">
        <v>695</v>
      </c>
      <c r="N12" s="17" t="s">
        <v>23</v>
      </c>
      <c r="O12" s="17"/>
      <c r="P12" s="17"/>
      <c r="Q12" s="17"/>
      <c r="R12" s="10" t="s">
        <v>696</v>
      </c>
    </row>
    <row r="13" customFormat="false" ht="8.45" hidden="false" customHeight="true" outlineLevel="0" collapsed="false">
      <c r="B13" s="7" t="s">
        <v>54</v>
      </c>
      <c r="C13" s="7"/>
      <c r="D13" s="7"/>
      <c r="E13" s="8" t="s">
        <v>697</v>
      </c>
      <c r="F13" s="8" t="s">
        <v>698</v>
      </c>
      <c r="G13" s="9" t="s">
        <v>699</v>
      </c>
      <c r="H13" s="9"/>
      <c r="I13" s="9"/>
      <c r="J13" s="9"/>
      <c r="K13" s="8" t="s">
        <v>700</v>
      </c>
      <c r="L13" s="8" t="s">
        <v>701</v>
      </c>
      <c r="M13" s="8" t="s">
        <v>702</v>
      </c>
      <c r="N13" s="17" t="s">
        <v>23</v>
      </c>
      <c r="O13" s="17"/>
      <c r="P13" s="17"/>
      <c r="Q13" s="17"/>
      <c r="R13" s="10" t="s">
        <v>703</v>
      </c>
    </row>
    <row r="14" customFormat="false" ht="8.45" hidden="false" customHeight="true" outlineLevel="0" collapsed="false">
      <c r="B14" s="7" t="s">
        <v>63</v>
      </c>
      <c r="C14" s="7"/>
      <c r="D14" s="7"/>
      <c r="E14" s="8" t="s">
        <v>704</v>
      </c>
      <c r="F14" s="8" t="s">
        <v>705</v>
      </c>
      <c r="G14" s="9" t="s">
        <v>706</v>
      </c>
      <c r="H14" s="9"/>
      <c r="I14" s="9"/>
      <c r="J14" s="9"/>
      <c r="K14" s="8" t="s">
        <v>707</v>
      </c>
      <c r="L14" s="8" t="s">
        <v>708</v>
      </c>
      <c r="M14" s="8" t="s">
        <v>709</v>
      </c>
      <c r="N14" s="17" t="s">
        <v>23</v>
      </c>
      <c r="O14" s="17"/>
      <c r="P14" s="17"/>
      <c r="Q14" s="17"/>
      <c r="R14" s="10" t="s">
        <v>710</v>
      </c>
    </row>
    <row r="15" customFormat="false" ht="8.45" hidden="false" customHeight="true" outlineLevel="0" collapsed="false">
      <c r="B15" s="7" t="s">
        <v>72</v>
      </c>
      <c r="C15" s="7"/>
      <c r="D15" s="7"/>
      <c r="E15" s="8" t="s">
        <v>711</v>
      </c>
      <c r="F15" s="8" t="s">
        <v>712</v>
      </c>
      <c r="G15" s="9" t="s">
        <v>713</v>
      </c>
      <c r="H15" s="9"/>
      <c r="I15" s="9"/>
      <c r="J15" s="9"/>
      <c r="K15" s="8" t="s">
        <v>714</v>
      </c>
      <c r="L15" s="8" t="s">
        <v>715</v>
      </c>
      <c r="M15" s="8" t="s">
        <v>716</v>
      </c>
      <c r="N15" s="17" t="s">
        <v>23</v>
      </c>
      <c r="O15" s="17"/>
      <c r="P15" s="17"/>
      <c r="Q15" s="17"/>
      <c r="R15" s="10" t="s">
        <v>717</v>
      </c>
    </row>
    <row r="16" customFormat="false" ht="8.45" hidden="false" customHeight="true" outlineLevel="0" collapsed="false">
      <c r="B16" s="7" t="s">
        <v>81</v>
      </c>
      <c r="C16" s="7"/>
      <c r="D16" s="7"/>
      <c r="E16" s="8" t="s">
        <v>718</v>
      </c>
      <c r="F16" s="8" t="s">
        <v>719</v>
      </c>
      <c r="G16" s="9" t="s">
        <v>720</v>
      </c>
      <c r="H16" s="9"/>
      <c r="I16" s="9"/>
      <c r="J16" s="9"/>
      <c r="K16" s="8" t="s">
        <v>721</v>
      </c>
      <c r="L16" s="8" t="s">
        <v>722</v>
      </c>
      <c r="M16" s="8" t="s">
        <v>723</v>
      </c>
      <c r="N16" s="17" t="s">
        <v>23</v>
      </c>
      <c r="O16" s="17"/>
      <c r="P16" s="17"/>
      <c r="Q16" s="17"/>
      <c r="R16" s="10" t="s">
        <v>724</v>
      </c>
    </row>
    <row r="17" customFormat="false" ht="8.45" hidden="false" customHeight="true" outlineLevel="0" collapsed="false">
      <c r="B17" s="7" t="s">
        <v>90</v>
      </c>
      <c r="C17" s="7"/>
      <c r="D17" s="7"/>
      <c r="E17" s="8" t="s">
        <v>23</v>
      </c>
      <c r="F17" s="8" t="s">
        <v>23</v>
      </c>
      <c r="G17" s="9" t="s">
        <v>23</v>
      </c>
      <c r="H17" s="9"/>
      <c r="I17" s="9"/>
      <c r="J17" s="9"/>
      <c r="K17" s="8" t="s">
        <v>23</v>
      </c>
      <c r="L17" s="8" t="s">
        <v>23</v>
      </c>
      <c r="M17" s="8" t="s">
        <v>23</v>
      </c>
      <c r="N17" s="17" t="s">
        <v>23</v>
      </c>
      <c r="O17" s="17"/>
      <c r="P17" s="17"/>
      <c r="Q17" s="17"/>
      <c r="R17" s="10" t="s">
        <v>23</v>
      </c>
    </row>
    <row r="18" customFormat="false" ht="8.45" hidden="false" customHeight="true" outlineLevel="0" collapsed="false">
      <c r="B18" s="7" t="s">
        <v>96</v>
      </c>
      <c r="C18" s="7"/>
      <c r="D18" s="7"/>
      <c r="E18" s="11" t="s">
        <v>725</v>
      </c>
      <c r="F18" s="11" t="s">
        <v>726</v>
      </c>
      <c r="G18" s="12" t="s">
        <v>727</v>
      </c>
      <c r="H18" s="12"/>
      <c r="I18" s="12"/>
      <c r="J18" s="12"/>
      <c r="K18" s="11" t="s">
        <v>728</v>
      </c>
      <c r="L18" s="11" t="s">
        <v>729</v>
      </c>
      <c r="M18" s="11" t="s">
        <v>730</v>
      </c>
      <c r="N18" s="18" t="s">
        <v>23</v>
      </c>
      <c r="O18" s="18"/>
      <c r="P18" s="18"/>
      <c r="Q18" s="18"/>
      <c r="R18" s="13" t="s">
        <v>731</v>
      </c>
    </row>
    <row r="19" customFormat="false" ht="8.45" hidden="false" customHeight="true" outlineLevel="0" collapsed="false">
      <c r="B19" s="7" t="s">
        <v>105</v>
      </c>
      <c r="C19" s="7"/>
      <c r="D19" s="7"/>
      <c r="E19" s="8" t="s">
        <v>732</v>
      </c>
      <c r="F19" s="8" t="s">
        <v>733</v>
      </c>
      <c r="G19" s="9" t="s">
        <v>734</v>
      </c>
      <c r="H19" s="9"/>
      <c r="I19" s="9"/>
      <c r="J19" s="9"/>
      <c r="K19" s="8" t="s">
        <v>735</v>
      </c>
      <c r="L19" s="8" t="s">
        <v>736</v>
      </c>
      <c r="M19" s="8" t="s">
        <v>737</v>
      </c>
      <c r="N19" s="17" t="s">
        <v>23</v>
      </c>
      <c r="O19" s="17"/>
      <c r="P19" s="17"/>
      <c r="Q19" s="17"/>
      <c r="R19" s="10" t="s">
        <v>738</v>
      </c>
    </row>
    <row r="20" customFormat="false" ht="8.45" hidden="false" customHeight="true" outlineLevel="0" collapsed="false">
      <c r="B20" s="7" t="s">
        <v>114</v>
      </c>
      <c r="C20" s="7"/>
      <c r="D20" s="7"/>
      <c r="E20" s="8" t="s">
        <v>739</v>
      </c>
      <c r="F20" s="8" t="s">
        <v>740</v>
      </c>
      <c r="G20" s="9" t="s">
        <v>741</v>
      </c>
      <c r="H20" s="9"/>
      <c r="I20" s="9"/>
      <c r="J20" s="9"/>
      <c r="K20" s="8" t="s">
        <v>742</v>
      </c>
      <c r="L20" s="8" t="s">
        <v>743</v>
      </c>
      <c r="M20" s="8" t="s">
        <v>744</v>
      </c>
      <c r="N20" s="17" t="s">
        <v>23</v>
      </c>
      <c r="O20" s="17"/>
      <c r="P20" s="17"/>
      <c r="Q20" s="17"/>
      <c r="R20" s="10" t="s">
        <v>745</v>
      </c>
    </row>
    <row r="21" customFormat="false" ht="8.45" hidden="false" customHeight="true" outlineLevel="0" collapsed="false">
      <c r="B21" s="7" t="s">
        <v>122</v>
      </c>
      <c r="C21" s="7"/>
      <c r="D21" s="7"/>
      <c r="E21" s="8" t="s">
        <v>746</v>
      </c>
      <c r="F21" s="8" t="s">
        <v>747</v>
      </c>
      <c r="G21" s="9" t="s">
        <v>748</v>
      </c>
      <c r="H21" s="9"/>
      <c r="I21" s="9"/>
      <c r="J21" s="9"/>
      <c r="K21" s="8" t="s">
        <v>749</v>
      </c>
      <c r="L21" s="8" t="s">
        <v>750</v>
      </c>
      <c r="M21" s="8" t="s">
        <v>751</v>
      </c>
      <c r="N21" s="17" t="s">
        <v>752</v>
      </c>
      <c r="O21" s="17"/>
      <c r="P21" s="17"/>
      <c r="Q21" s="17"/>
      <c r="R21" s="10" t="s">
        <v>753</v>
      </c>
    </row>
    <row r="22" customFormat="false" ht="8.45" hidden="false" customHeight="true" outlineLevel="0" collapsed="false">
      <c r="B22" s="7" t="s">
        <v>131</v>
      </c>
      <c r="C22" s="7"/>
      <c r="D22" s="7"/>
      <c r="E22" s="8" t="s">
        <v>23</v>
      </c>
      <c r="F22" s="8" t="s">
        <v>23</v>
      </c>
      <c r="G22" s="9" t="s">
        <v>23</v>
      </c>
      <c r="H22" s="9"/>
      <c r="I22" s="9"/>
      <c r="J22" s="9"/>
      <c r="K22" s="8" t="s">
        <v>23</v>
      </c>
      <c r="L22" s="8" t="s">
        <v>23</v>
      </c>
      <c r="M22" s="8" t="s">
        <v>23</v>
      </c>
      <c r="N22" s="17" t="s">
        <v>23</v>
      </c>
      <c r="O22" s="17"/>
      <c r="P22" s="17"/>
      <c r="Q22" s="17"/>
      <c r="R22" s="10" t="s">
        <v>23</v>
      </c>
    </row>
    <row r="23" customFormat="false" ht="8.45" hidden="false" customHeight="true" outlineLevel="0" collapsed="false">
      <c r="B23" s="7" t="s">
        <v>135</v>
      </c>
      <c r="C23" s="7"/>
      <c r="D23" s="7"/>
      <c r="E23" s="11" t="s">
        <v>754</v>
      </c>
      <c r="F23" s="11" t="s">
        <v>755</v>
      </c>
      <c r="G23" s="12" t="s">
        <v>756</v>
      </c>
      <c r="H23" s="12"/>
      <c r="I23" s="12"/>
      <c r="J23" s="12"/>
      <c r="K23" s="11" t="s">
        <v>757</v>
      </c>
      <c r="L23" s="11" t="s">
        <v>758</v>
      </c>
      <c r="M23" s="11" t="s">
        <v>759</v>
      </c>
      <c r="N23" s="18" t="s">
        <v>752</v>
      </c>
      <c r="O23" s="18"/>
      <c r="P23" s="18"/>
      <c r="Q23" s="18"/>
      <c r="R23" s="13" t="s">
        <v>760</v>
      </c>
    </row>
    <row r="24" customFormat="false" ht="8.65" hidden="false" customHeight="true" outlineLevel="0" collapsed="false">
      <c r="B24" s="7" t="s">
        <v>144</v>
      </c>
      <c r="C24" s="7"/>
      <c r="D24" s="7"/>
      <c r="E24" s="8" t="s">
        <v>761</v>
      </c>
      <c r="F24" s="8" t="s">
        <v>762</v>
      </c>
      <c r="G24" s="9" t="s">
        <v>763</v>
      </c>
      <c r="H24" s="9"/>
      <c r="I24" s="9"/>
      <c r="J24" s="9"/>
      <c r="K24" s="8" t="s">
        <v>764</v>
      </c>
      <c r="L24" s="8" t="s">
        <v>765</v>
      </c>
      <c r="M24" s="8" t="s">
        <v>766</v>
      </c>
      <c r="N24" s="17" t="s">
        <v>23</v>
      </c>
      <c r="O24" s="17"/>
      <c r="P24" s="17"/>
      <c r="Q24" s="17"/>
      <c r="R24" s="10" t="s">
        <v>767</v>
      </c>
    </row>
    <row r="25" customFormat="false" ht="8.45" hidden="false" customHeight="true" outlineLevel="0" collapsed="false">
      <c r="B25" s="7" t="s">
        <v>153</v>
      </c>
      <c r="C25" s="7"/>
      <c r="D25" s="7"/>
      <c r="E25" s="11" t="s">
        <v>761</v>
      </c>
      <c r="F25" s="11" t="s">
        <v>762</v>
      </c>
      <c r="G25" s="12" t="s">
        <v>763</v>
      </c>
      <c r="H25" s="12"/>
      <c r="I25" s="12"/>
      <c r="J25" s="12"/>
      <c r="K25" s="11" t="s">
        <v>764</v>
      </c>
      <c r="L25" s="11" t="s">
        <v>765</v>
      </c>
      <c r="M25" s="11" t="s">
        <v>766</v>
      </c>
      <c r="N25" s="18" t="s">
        <v>23</v>
      </c>
      <c r="O25" s="18"/>
      <c r="P25" s="18"/>
      <c r="Q25" s="18"/>
      <c r="R25" s="13" t="s">
        <v>767</v>
      </c>
    </row>
    <row r="26" customFormat="false" ht="8.45" hidden="false" customHeight="true" outlineLevel="0" collapsed="false">
      <c r="B26" s="7" t="s">
        <v>154</v>
      </c>
      <c r="C26" s="7"/>
      <c r="D26" s="7"/>
      <c r="E26" s="8" t="s">
        <v>768</v>
      </c>
      <c r="F26" s="8" t="s">
        <v>769</v>
      </c>
      <c r="G26" s="9" t="s">
        <v>770</v>
      </c>
      <c r="H26" s="9"/>
      <c r="I26" s="9"/>
      <c r="J26" s="9"/>
      <c r="K26" s="8" t="s">
        <v>771</v>
      </c>
      <c r="L26" s="8" t="s">
        <v>772</v>
      </c>
      <c r="M26" s="8" t="s">
        <v>773</v>
      </c>
      <c r="N26" s="17" t="s">
        <v>774</v>
      </c>
      <c r="O26" s="17"/>
      <c r="P26" s="17"/>
      <c r="Q26" s="17"/>
      <c r="R26" s="10" t="s">
        <v>775</v>
      </c>
    </row>
    <row r="27" customFormat="false" ht="8.45" hidden="false" customHeight="true" outlineLevel="0" collapsed="false">
      <c r="B27" s="7" t="s">
        <v>163</v>
      </c>
      <c r="C27" s="7"/>
      <c r="D27" s="7"/>
      <c r="E27" s="11" t="s">
        <v>768</v>
      </c>
      <c r="F27" s="11" t="s">
        <v>769</v>
      </c>
      <c r="G27" s="12" t="s">
        <v>770</v>
      </c>
      <c r="H27" s="12"/>
      <c r="I27" s="12"/>
      <c r="J27" s="12"/>
      <c r="K27" s="11" t="s">
        <v>771</v>
      </c>
      <c r="L27" s="11" t="s">
        <v>772</v>
      </c>
      <c r="M27" s="11" t="s">
        <v>773</v>
      </c>
      <c r="N27" s="18" t="s">
        <v>774</v>
      </c>
      <c r="O27" s="18"/>
      <c r="P27" s="18"/>
      <c r="Q27" s="18"/>
      <c r="R27" s="13" t="s">
        <v>775</v>
      </c>
    </row>
    <row r="28" customFormat="false" ht="8.45" hidden="false" customHeight="true" outlineLevel="0" collapsed="false">
      <c r="B28" s="7" t="s">
        <v>164</v>
      </c>
      <c r="C28" s="7"/>
      <c r="D28" s="7"/>
      <c r="E28" s="8" t="s">
        <v>776</v>
      </c>
      <c r="F28" s="8" t="s">
        <v>777</v>
      </c>
      <c r="G28" s="9" t="s">
        <v>778</v>
      </c>
      <c r="H28" s="9"/>
      <c r="I28" s="9"/>
      <c r="J28" s="9"/>
      <c r="K28" s="8" t="s">
        <v>779</v>
      </c>
      <c r="L28" s="8" t="s">
        <v>780</v>
      </c>
      <c r="M28" s="8" t="s">
        <v>781</v>
      </c>
      <c r="N28" s="17" t="s">
        <v>23</v>
      </c>
      <c r="O28" s="17"/>
      <c r="P28" s="17"/>
      <c r="Q28" s="17"/>
      <c r="R28" s="10" t="s">
        <v>782</v>
      </c>
    </row>
    <row r="29" customFormat="false" ht="8.45" hidden="false" customHeight="true" outlineLevel="0" collapsed="false">
      <c r="B29" s="7" t="s">
        <v>173</v>
      </c>
      <c r="C29" s="7"/>
      <c r="D29" s="7"/>
      <c r="E29" s="8" t="s">
        <v>783</v>
      </c>
      <c r="F29" s="8" t="s">
        <v>784</v>
      </c>
      <c r="G29" s="9" t="s">
        <v>785</v>
      </c>
      <c r="H29" s="9"/>
      <c r="I29" s="9"/>
      <c r="J29" s="9"/>
      <c r="K29" s="8" t="s">
        <v>786</v>
      </c>
      <c r="L29" s="8" t="s">
        <v>787</v>
      </c>
      <c r="M29" s="8" t="s">
        <v>788</v>
      </c>
      <c r="N29" s="17" t="s">
        <v>789</v>
      </c>
      <c r="O29" s="17"/>
      <c r="P29" s="17"/>
      <c r="Q29" s="17"/>
      <c r="R29" s="10" t="s">
        <v>790</v>
      </c>
    </row>
    <row r="30" customFormat="false" ht="8.45" hidden="false" customHeight="true" outlineLevel="0" collapsed="false">
      <c r="B30" s="7" t="s">
        <v>182</v>
      </c>
      <c r="C30" s="7"/>
      <c r="D30" s="7"/>
      <c r="E30" s="8" t="s">
        <v>23</v>
      </c>
      <c r="F30" s="8" t="s">
        <v>23</v>
      </c>
      <c r="G30" s="9" t="s">
        <v>23</v>
      </c>
      <c r="H30" s="9"/>
      <c r="I30" s="9"/>
      <c r="J30" s="9"/>
      <c r="K30" s="8" t="s">
        <v>23</v>
      </c>
      <c r="L30" s="8" t="s">
        <v>791</v>
      </c>
      <c r="M30" s="8" t="s">
        <v>23</v>
      </c>
      <c r="N30" s="17" t="s">
        <v>23</v>
      </c>
      <c r="O30" s="17"/>
      <c r="P30" s="17"/>
      <c r="Q30" s="17"/>
      <c r="R30" s="10" t="s">
        <v>791</v>
      </c>
    </row>
    <row r="31" customFormat="false" ht="8.45" hidden="false" customHeight="true" outlineLevel="0" collapsed="false">
      <c r="B31" s="7" t="s">
        <v>189</v>
      </c>
      <c r="C31" s="7"/>
      <c r="D31" s="7"/>
      <c r="E31" s="11" t="s">
        <v>792</v>
      </c>
      <c r="F31" s="11" t="s">
        <v>793</v>
      </c>
      <c r="G31" s="12" t="s">
        <v>794</v>
      </c>
      <c r="H31" s="12"/>
      <c r="I31" s="12"/>
      <c r="J31" s="12"/>
      <c r="K31" s="11" t="s">
        <v>795</v>
      </c>
      <c r="L31" s="11" t="s">
        <v>796</v>
      </c>
      <c r="M31" s="11" t="s">
        <v>797</v>
      </c>
      <c r="N31" s="18" t="s">
        <v>789</v>
      </c>
      <c r="O31" s="18"/>
      <c r="P31" s="18"/>
      <c r="Q31" s="18"/>
      <c r="R31" s="13" t="s">
        <v>798</v>
      </c>
    </row>
    <row r="32" customFormat="false" ht="8.45" hidden="false" customHeight="true" outlineLevel="0" collapsed="false">
      <c r="B32" s="7" t="s">
        <v>198</v>
      </c>
      <c r="C32" s="7"/>
      <c r="D32" s="7"/>
      <c r="E32" s="8" t="s">
        <v>799</v>
      </c>
      <c r="F32" s="8" t="s">
        <v>800</v>
      </c>
      <c r="G32" s="9" t="s">
        <v>801</v>
      </c>
      <c r="H32" s="9"/>
      <c r="I32" s="9"/>
      <c r="J32" s="9"/>
      <c r="K32" s="8" t="s">
        <v>802</v>
      </c>
      <c r="L32" s="8" t="s">
        <v>803</v>
      </c>
      <c r="M32" s="8" t="s">
        <v>804</v>
      </c>
      <c r="N32" s="17" t="s">
        <v>23</v>
      </c>
      <c r="O32" s="17"/>
      <c r="P32" s="17"/>
      <c r="Q32" s="17"/>
      <c r="R32" s="10" t="s">
        <v>805</v>
      </c>
    </row>
    <row r="33" customFormat="false" ht="8.45" hidden="false" customHeight="true" outlineLevel="0" collapsed="false">
      <c r="B33" s="7" t="s">
        <v>207</v>
      </c>
      <c r="C33" s="7"/>
      <c r="D33" s="7"/>
      <c r="E33" s="11" t="s">
        <v>799</v>
      </c>
      <c r="F33" s="11" t="s">
        <v>800</v>
      </c>
      <c r="G33" s="12" t="s">
        <v>801</v>
      </c>
      <c r="H33" s="12"/>
      <c r="I33" s="12"/>
      <c r="J33" s="12"/>
      <c r="K33" s="11" t="s">
        <v>802</v>
      </c>
      <c r="L33" s="11" t="s">
        <v>803</v>
      </c>
      <c r="M33" s="11" t="s">
        <v>804</v>
      </c>
      <c r="N33" s="18" t="s">
        <v>23</v>
      </c>
      <c r="O33" s="18"/>
      <c r="P33" s="18"/>
      <c r="Q33" s="18"/>
      <c r="R33" s="13" t="s">
        <v>805</v>
      </c>
    </row>
    <row r="34" customFormat="false" ht="8.45" hidden="false" customHeight="true" outlineLevel="0" collapsed="false">
      <c r="B34" s="7" t="s">
        <v>208</v>
      </c>
      <c r="C34" s="7"/>
      <c r="D34" s="7"/>
      <c r="E34" s="8" t="s">
        <v>806</v>
      </c>
      <c r="F34" s="8" t="s">
        <v>807</v>
      </c>
      <c r="G34" s="9" t="s">
        <v>808</v>
      </c>
      <c r="H34" s="9"/>
      <c r="I34" s="9"/>
      <c r="J34" s="9"/>
      <c r="K34" s="8" t="s">
        <v>809</v>
      </c>
      <c r="L34" s="8" t="s">
        <v>810</v>
      </c>
      <c r="M34" s="8" t="s">
        <v>811</v>
      </c>
      <c r="N34" s="17" t="s">
        <v>23</v>
      </c>
      <c r="O34" s="17"/>
      <c r="P34" s="17"/>
      <c r="Q34" s="17"/>
      <c r="R34" s="10" t="s">
        <v>812</v>
      </c>
    </row>
    <row r="35" customFormat="false" ht="8.45" hidden="false" customHeight="true" outlineLevel="0" collapsed="false">
      <c r="B35" s="7" t="s">
        <v>217</v>
      </c>
      <c r="C35" s="7"/>
      <c r="D35" s="7"/>
      <c r="E35" s="8" t="s">
        <v>813</v>
      </c>
      <c r="F35" s="8" t="s">
        <v>814</v>
      </c>
      <c r="G35" s="9" t="s">
        <v>815</v>
      </c>
      <c r="H35" s="9"/>
      <c r="I35" s="9"/>
      <c r="J35" s="9"/>
      <c r="K35" s="8" t="s">
        <v>816</v>
      </c>
      <c r="L35" s="8" t="s">
        <v>817</v>
      </c>
      <c r="M35" s="8" t="s">
        <v>818</v>
      </c>
      <c r="N35" s="17" t="s">
        <v>23</v>
      </c>
      <c r="O35" s="17"/>
      <c r="P35" s="17"/>
      <c r="Q35" s="17"/>
      <c r="R35" s="10" t="s">
        <v>819</v>
      </c>
    </row>
    <row r="36" customFormat="false" ht="8.45" hidden="false" customHeight="true" outlineLevel="0" collapsed="false">
      <c r="B36" s="7" t="s">
        <v>226</v>
      </c>
      <c r="C36" s="7"/>
      <c r="D36" s="7"/>
      <c r="E36" s="8" t="s">
        <v>820</v>
      </c>
      <c r="F36" s="8" t="s">
        <v>821</v>
      </c>
      <c r="G36" s="9" t="s">
        <v>822</v>
      </c>
      <c r="H36" s="9"/>
      <c r="I36" s="9"/>
      <c r="J36" s="9"/>
      <c r="K36" s="8" t="s">
        <v>823</v>
      </c>
      <c r="L36" s="8" t="s">
        <v>824</v>
      </c>
      <c r="M36" s="8" t="s">
        <v>825</v>
      </c>
      <c r="N36" s="17" t="s">
        <v>23</v>
      </c>
      <c r="O36" s="17"/>
      <c r="P36" s="17"/>
      <c r="Q36" s="17"/>
      <c r="R36" s="10" t="s">
        <v>826</v>
      </c>
    </row>
    <row r="37" customFormat="false" ht="8.65" hidden="false" customHeight="true" outlineLevel="0" collapsed="false">
      <c r="B37" s="7" t="s">
        <v>235</v>
      </c>
      <c r="C37" s="7"/>
      <c r="D37" s="7"/>
      <c r="E37" s="8" t="s">
        <v>827</v>
      </c>
      <c r="F37" s="8" t="s">
        <v>828</v>
      </c>
      <c r="G37" s="9" t="s">
        <v>829</v>
      </c>
      <c r="H37" s="9"/>
      <c r="I37" s="9"/>
      <c r="J37" s="9"/>
      <c r="K37" s="8" t="s">
        <v>830</v>
      </c>
      <c r="L37" s="8" t="s">
        <v>831</v>
      </c>
      <c r="M37" s="8" t="s">
        <v>832</v>
      </c>
      <c r="N37" s="17" t="s">
        <v>23</v>
      </c>
      <c r="O37" s="17"/>
      <c r="P37" s="17"/>
      <c r="Q37" s="17"/>
      <c r="R37" s="10" t="s">
        <v>833</v>
      </c>
    </row>
    <row r="38" customFormat="false" ht="8.45" hidden="false" customHeight="true" outlineLevel="0" collapsed="false">
      <c r="B38" s="7" t="s">
        <v>244</v>
      </c>
      <c r="C38" s="7"/>
      <c r="D38" s="7"/>
      <c r="E38" s="8" t="s">
        <v>834</v>
      </c>
      <c r="F38" s="8" t="s">
        <v>835</v>
      </c>
      <c r="G38" s="9" t="s">
        <v>836</v>
      </c>
      <c r="H38" s="9"/>
      <c r="I38" s="9"/>
      <c r="J38" s="9"/>
      <c r="K38" s="8" t="s">
        <v>837</v>
      </c>
      <c r="L38" s="8" t="s">
        <v>838</v>
      </c>
      <c r="M38" s="8" t="s">
        <v>839</v>
      </c>
      <c r="N38" s="17" t="s">
        <v>840</v>
      </c>
      <c r="O38" s="17"/>
      <c r="P38" s="17"/>
      <c r="Q38" s="17"/>
      <c r="R38" s="10" t="s">
        <v>841</v>
      </c>
    </row>
    <row r="39" customFormat="false" ht="8.45" hidden="false" customHeight="true" outlineLevel="0" collapsed="false">
      <c r="B39" s="7" t="s">
        <v>253</v>
      </c>
      <c r="C39" s="7"/>
      <c r="D39" s="7"/>
      <c r="E39" s="8" t="s">
        <v>23</v>
      </c>
      <c r="F39" s="8" t="s">
        <v>23</v>
      </c>
      <c r="G39" s="9" t="s">
        <v>23</v>
      </c>
      <c r="H39" s="9"/>
      <c r="I39" s="9"/>
      <c r="J39" s="9"/>
      <c r="K39" s="8" t="s">
        <v>23</v>
      </c>
      <c r="L39" s="8" t="s">
        <v>23</v>
      </c>
      <c r="M39" s="8" t="s">
        <v>23</v>
      </c>
      <c r="N39" s="17" t="s">
        <v>23</v>
      </c>
      <c r="O39" s="17"/>
      <c r="P39" s="17"/>
      <c r="Q39" s="17"/>
      <c r="R39" s="10" t="s">
        <v>23</v>
      </c>
    </row>
    <row r="40" customFormat="false" ht="8.45" hidden="false" customHeight="true" outlineLevel="0" collapsed="false">
      <c r="B40" s="7" t="s">
        <v>257</v>
      </c>
      <c r="C40" s="7"/>
      <c r="D40" s="7"/>
      <c r="E40" s="11" t="s">
        <v>842</v>
      </c>
      <c r="F40" s="11" t="s">
        <v>843</v>
      </c>
      <c r="G40" s="12" t="s">
        <v>844</v>
      </c>
      <c r="H40" s="12"/>
      <c r="I40" s="12"/>
      <c r="J40" s="12"/>
      <c r="K40" s="11" t="s">
        <v>845</v>
      </c>
      <c r="L40" s="11" t="s">
        <v>846</v>
      </c>
      <c r="M40" s="11" t="s">
        <v>847</v>
      </c>
      <c r="N40" s="18" t="s">
        <v>840</v>
      </c>
      <c r="O40" s="18"/>
      <c r="P40" s="18"/>
      <c r="Q40" s="18"/>
      <c r="R40" s="13" t="s">
        <v>848</v>
      </c>
    </row>
    <row r="41" customFormat="false" ht="8.45" hidden="false" customHeight="true" outlineLevel="0" collapsed="false">
      <c r="B41" s="7" t="s">
        <v>266</v>
      </c>
      <c r="C41" s="7"/>
      <c r="D41" s="7"/>
      <c r="E41" s="8" t="s">
        <v>849</v>
      </c>
      <c r="F41" s="8" t="s">
        <v>850</v>
      </c>
      <c r="G41" s="9" t="s">
        <v>851</v>
      </c>
      <c r="H41" s="9"/>
      <c r="I41" s="9"/>
      <c r="J41" s="9"/>
      <c r="K41" s="8" t="s">
        <v>852</v>
      </c>
      <c r="L41" s="8" t="s">
        <v>853</v>
      </c>
      <c r="M41" s="8" t="s">
        <v>854</v>
      </c>
      <c r="N41" s="17" t="s">
        <v>23</v>
      </c>
      <c r="O41" s="17"/>
      <c r="P41" s="17"/>
      <c r="Q41" s="17"/>
      <c r="R41" s="10" t="s">
        <v>855</v>
      </c>
    </row>
    <row r="42" customFormat="false" ht="8.45" hidden="false" customHeight="true" outlineLevel="0" collapsed="false">
      <c r="B42" s="7" t="s">
        <v>272</v>
      </c>
      <c r="C42" s="7"/>
      <c r="D42" s="7"/>
      <c r="E42" s="8" t="s">
        <v>856</v>
      </c>
      <c r="F42" s="8" t="s">
        <v>857</v>
      </c>
      <c r="G42" s="9" t="s">
        <v>858</v>
      </c>
      <c r="H42" s="9"/>
      <c r="I42" s="9"/>
      <c r="J42" s="9"/>
      <c r="K42" s="8" t="s">
        <v>859</v>
      </c>
      <c r="L42" s="8" t="s">
        <v>860</v>
      </c>
      <c r="M42" s="8" t="s">
        <v>861</v>
      </c>
      <c r="N42" s="17" t="s">
        <v>23</v>
      </c>
      <c r="O42" s="17"/>
      <c r="P42" s="17"/>
      <c r="Q42" s="17"/>
      <c r="R42" s="10" t="s">
        <v>862</v>
      </c>
    </row>
    <row r="43" customFormat="false" ht="8.45" hidden="false" customHeight="true" outlineLevel="0" collapsed="false">
      <c r="B43" s="7" t="s">
        <v>281</v>
      </c>
      <c r="C43" s="7"/>
      <c r="D43" s="7"/>
      <c r="E43" s="8" t="s">
        <v>863</v>
      </c>
      <c r="F43" s="8" t="s">
        <v>864</v>
      </c>
      <c r="G43" s="9" t="s">
        <v>865</v>
      </c>
      <c r="H43" s="9"/>
      <c r="I43" s="9"/>
      <c r="J43" s="9"/>
      <c r="K43" s="8" t="s">
        <v>866</v>
      </c>
      <c r="L43" s="8" t="s">
        <v>867</v>
      </c>
      <c r="M43" s="8" t="s">
        <v>868</v>
      </c>
      <c r="N43" s="17" t="s">
        <v>23</v>
      </c>
      <c r="O43" s="17"/>
      <c r="P43" s="17"/>
      <c r="Q43" s="17"/>
      <c r="R43" s="10" t="s">
        <v>869</v>
      </c>
    </row>
    <row r="44" customFormat="false" ht="8.45" hidden="false" customHeight="true" outlineLevel="0" collapsed="false">
      <c r="B44" s="7" t="s">
        <v>290</v>
      </c>
      <c r="C44" s="7"/>
      <c r="D44" s="7"/>
      <c r="E44" s="8" t="s">
        <v>870</v>
      </c>
      <c r="F44" s="8" t="s">
        <v>871</v>
      </c>
      <c r="G44" s="9" t="s">
        <v>872</v>
      </c>
      <c r="H44" s="9"/>
      <c r="I44" s="9"/>
      <c r="J44" s="9"/>
      <c r="K44" s="8" t="s">
        <v>873</v>
      </c>
      <c r="L44" s="8" t="s">
        <v>874</v>
      </c>
      <c r="M44" s="8" t="s">
        <v>875</v>
      </c>
      <c r="N44" s="17" t="s">
        <v>23</v>
      </c>
      <c r="O44" s="17"/>
      <c r="P44" s="17"/>
      <c r="Q44" s="17"/>
      <c r="R44" s="10" t="s">
        <v>876</v>
      </c>
    </row>
    <row r="45" customFormat="false" ht="8.45" hidden="false" customHeight="true" outlineLevel="0" collapsed="false">
      <c r="B45" s="7" t="s">
        <v>299</v>
      </c>
      <c r="C45" s="7"/>
      <c r="D45" s="7"/>
      <c r="E45" s="8" t="s">
        <v>877</v>
      </c>
      <c r="F45" s="8" t="s">
        <v>878</v>
      </c>
      <c r="G45" s="9" t="s">
        <v>879</v>
      </c>
      <c r="H45" s="9"/>
      <c r="I45" s="9"/>
      <c r="J45" s="9"/>
      <c r="K45" s="8" t="s">
        <v>880</v>
      </c>
      <c r="L45" s="8" t="s">
        <v>881</v>
      </c>
      <c r="M45" s="8" t="s">
        <v>882</v>
      </c>
      <c r="N45" s="17" t="s">
        <v>23</v>
      </c>
      <c r="O45" s="17"/>
      <c r="P45" s="17"/>
      <c r="Q45" s="17"/>
      <c r="R45" s="10" t="s">
        <v>883</v>
      </c>
    </row>
    <row r="46" customFormat="false" ht="8.45" hidden="false" customHeight="true" outlineLevel="0" collapsed="false">
      <c r="B46" s="7" t="s">
        <v>307</v>
      </c>
      <c r="C46" s="7"/>
      <c r="D46" s="7"/>
      <c r="E46" s="8" t="s">
        <v>884</v>
      </c>
      <c r="F46" s="8" t="s">
        <v>885</v>
      </c>
      <c r="G46" s="9" t="s">
        <v>886</v>
      </c>
      <c r="H46" s="9"/>
      <c r="I46" s="9"/>
      <c r="J46" s="9"/>
      <c r="K46" s="8" t="s">
        <v>887</v>
      </c>
      <c r="L46" s="8" t="s">
        <v>888</v>
      </c>
      <c r="M46" s="8" t="s">
        <v>889</v>
      </c>
      <c r="N46" s="17" t="s">
        <v>23</v>
      </c>
      <c r="O46" s="17"/>
      <c r="P46" s="17"/>
      <c r="Q46" s="17"/>
      <c r="R46" s="10" t="s">
        <v>890</v>
      </c>
    </row>
    <row r="47" customFormat="false" ht="8.45" hidden="false" customHeight="true" outlineLevel="0" collapsed="false">
      <c r="B47" s="7" t="s">
        <v>316</v>
      </c>
      <c r="C47" s="7"/>
      <c r="D47" s="7"/>
      <c r="E47" s="8" t="s">
        <v>891</v>
      </c>
      <c r="F47" s="8" t="s">
        <v>892</v>
      </c>
      <c r="G47" s="9" t="s">
        <v>893</v>
      </c>
      <c r="H47" s="9"/>
      <c r="I47" s="9"/>
      <c r="J47" s="9"/>
      <c r="K47" s="8" t="s">
        <v>894</v>
      </c>
      <c r="L47" s="8" t="s">
        <v>895</v>
      </c>
      <c r="M47" s="8" t="s">
        <v>896</v>
      </c>
      <c r="N47" s="17" t="s">
        <v>23</v>
      </c>
      <c r="O47" s="17"/>
      <c r="P47" s="17"/>
      <c r="Q47" s="17"/>
      <c r="R47" s="10" t="s">
        <v>897</v>
      </c>
    </row>
    <row r="48" customFormat="false" ht="8.45" hidden="false" customHeight="true" outlineLevel="0" collapsed="false">
      <c r="B48" s="7" t="s">
        <v>324</v>
      </c>
      <c r="C48" s="7"/>
      <c r="D48" s="7"/>
      <c r="E48" s="8" t="s">
        <v>898</v>
      </c>
      <c r="F48" s="8" t="s">
        <v>899</v>
      </c>
      <c r="G48" s="9" t="s">
        <v>900</v>
      </c>
      <c r="H48" s="9"/>
      <c r="I48" s="9"/>
      <c r="J48" s="9"/>
      <c r="K48" s="8" t="s">
        <v>901</v>
      </c>
      <c r="L48" s="8" t="s">
        <v>902</v>
      </c>
      <c r="M48" s="8" t="s">
        <v>903</v>
      </c>
      <c r="N48" s="17" t="s">
        <v>23</v>
      </c>
      <c r="O48" s="17"/>
      <c r="P48" s="17"/>
      <c r="Q48" s="17"/>
      <c r="R48" s="10" t="s">
        <v>904</v>
      </c>
    </row>
    <row r="49" customFormat="false" ht="8.65" hidden="false" customHeight="true" outlineLevel="0" collapsed="false">
      <c r="B49" s="7" t="s">
        <v>333</v>
      </c>
      <c r="C49" s="7"/>
      <c r="D49" s="7"/>
      <c r="E49" s="8" t="s">
        <v>905</v>
      </c>
      <c r="F49" s="8" t="s">
        <v>906</v>
      </c>
      <c r="G49" s="9" t="s">
        <v>907</v>
      </c>
      <c r="H49" s="9"/>
      <c r="I49" s="9"/>
      <c r="J49" s="9"/>
      <c r="K49" s="8" t="s">
        <v>908</v>
      </c>
      <c r="L49" s="8" t="s">
        <v>909</v>
      </c>
      <c r="M49" s="8" t="s">
        <v>910</v>
      </c>
      <c r="N49" s="17" t="s">
        <v>23</v>
      </c>
      <c r="O49" s="17"/>
      <c r="P49" s="17"/>
      <c r="Q49" s="17"/>
      <c r="R49" s="10" t="s">
        <v>911</v>
      </c>
    </row>
    <row r="50" customFormat="false" ht="8.45" hidden="false" customHeight="true" outlineLevel="0" collapsed="false">
      <c r="B50" s="7" t="s">
        <v>342</v>
      </c>
      <c r="C50" s="7"/>
      <c r="D50" s="7"/>
      <c r="E50" s="8" t="s">
        <v>23</v>
      </c>
      <c r="F50" s="8" t="s">
        <v>23</v>
      </c>
      <c r="G50" s="9" t="s">
        <v>23</v>
      </c>
      <c r="H50" s="9"/>
      <c r="I50" s="9"/>
      <c r="J50" s="9"/>
      <c r="K50" s="8" t="s">
        <v>23</v>
      </c>
      <c r="L50" s="8" t="s">
        <v>23</v>
      </c>
      <c r="M50" s="8" t="s">
        <v>23</v>
      </c>
      <c r="N50" s="17" t="s">
        <v>23</v>
      </c>
      <c r="O50" s="17"/>
      <c r="P50" s="17"/>
      <c r="Q50" s="17"/>
      <c r="R50" s="10" t="s">
        <v>23</v>
      </c>
    </row>
    <row r="51" customFormat="false" ht="8.45" hidden="false" customHeight="true" outlineLevel="0" collapsed="false">
      <c r="B51" s="7" t="s">
        <v>347</v>
      </c>
      <c r="C51" s="7"/>
      <c r="D51" s="7"/>
      <c r="E51" s="11" t="s">
        <v>912</v>
      </c>
      <c r="F51" s="11" t="s">
        <v>913</v>
      </c>
      <c r="G51" s="12" t="s">
        <v>914</v>
      </c>
      <c r="H51" s="12"/>
      <c r="I51" s="12"/>
      <c r="J51" s="12"/>
      <c r="K51" s="11" t="s">
        <v>915</v>
      </c>
      <c r="L51" s="11" t="s">
        <v>916</v>
      </c>
      <c r="M51" s="11" t="s">
        <v>917</v>
      </c>
      <c r="N51" s="18" t="s">
        <v>23</v>
      </c>
      <c r="O51" s="18"/>
      <c r="P51" s="18"/>
      <c r="Q51" s="18"/>
      <c r="R51" s="13" t="s">
        <v>918</v>
      </c>
    </row>
    <row r="52" customFormat="false" ht="8.45" hidden="false" customHeight="true" outlineLevel="0" collapsed="false">
      <c r="B52" s="7" t="s">
        <v>356</v>
      </c>
      <c r="C52" s="7"/>
      <c r="D52" s="7"/>
      <c r="E52" s="8" t="s">
        <v>919</v>
      </c>
      <c r="F52" s="8" t="s">
        <v>920</v>
      </c>
      <c r="G52" s="9" t="s">
        <v>921</v>
      </c>
      <c r="H52" s="9"/>
      <c r="I52" s="9"/>
      <c r="J52" s="9"/>
      <c r="K52" s="8" t="s">
        <v>922</v>
      </c>
      <c r="L52" s="8" t="s">
        <v>923</v>
      </c>
      <c r="M52" s="8" t="s">
        <v>924</v>
      </c>
      <c r="N52" s="17" t="s">
        <v>925</v>
      </c>
      <c r="O52" s="17"/>
      <c r="P52" s="17"/>
      <c r="Q52" s="17"/>
      <c r="R52" s="10" t="s">
        <v>926</v>
      </c>
    </row>
    <row r="53" customFormat="false" ht="8.45" hidden="false" customHeight="true" outlineLevel="0" collapsed="false">
      <c r="B53" s="7" t="s">
        <v>365</v>
      </c>
      <c r="C53" s="7"/>
      <c r="D53" s="7"/>
      <c r="E53" s="8" t="s">
        <v>927</v>
      </c>
      <c r="F53" s="8" t="s">
        <v>928</v>
      </c>
      <c r="G53" s="9" t="s">
        <v>929</v>
      </c>
      <c r="H53" s="9"/>
      <c r="I53" s="9"/>
      <c r="J53" s="9"/>
      <c r="K53" s="8" t="s">
        <v>930</v>
      </c>
      <c r="L53" s="8" t="s">
        <v>931</v>
      </c>
      <c r="M53" s="8" t="s">
        <v>932</v>
      </c>
      <c r="N53" s="17" t="s">
        <v>23</v>
      </c>
      <c r="O53" s="17"/>
      <c r="P53" s="17"/>
      <c r="Q53" s="17"/>
      <c r="R53" s="10" t="s">
        <v>933</v>
      </c>
    </row>
    <row r="54" customFormat="false" ht="8.45" hidden="false" customHeight="true" outlineLevel="0" collapsed="false">
      <c r="B54" s="7" t="s">
        <v>374</v>
      </c>
      <c r="C54" s="7"/>
      <c r="D54" s="7"/>
      <c r="E54" s="8" t="s">
        <v>934</v>
      </c>
      <c r="F54" s="8" t="s">
        <v>935</v>
      </c>
      <c r="G54" s="9" t="s">
        <v>936</v>
      </c>
      <c r="H54" s="9"/>
      <c r="I54" s="9"/>
      <c r="J54" s="9"/>
      <c r="K54" s="8" t="s">
        <v>937</v>
      </c>
      <c r="L54" s="8" t="s">
        <v>938</v>
      </c>
      <c r="M54" s="8" t="s">
        <v>939</v>
      </c>
      <c r="N54" s="17" t="s">
        <v>23</v>
      </c>
      <c r="O54" s="17"/>
      <c r="P54" s="17"/>
      <c r="Q54" s="17"/>
      <c r="R54" s="10" t="s">
        <v>940</v>
      </c>
    </row>
    <row r="55" customFormat="false" ht="8.45" hidden="false" customHeight="true" outlineLevel="0" collapsed="false">
      <c r="B55" s="7" t="s">
        <v>382</v>
      </c>
      <c r="C55" s="7"/>
      <c r="D55" s="7"/>
      <c r="E55" s="8" t="s">
        <v>941</v>
      </c>
      <c r="F55" s="8" t="s">
        <v>942</v>
      </c>
      <c r="G55" s="9" t="s">
        <v>943</v>
      </c>
      <c r="H55" s="9"/>
      <c r="I55" s="9"/>
      <c r="J55" s="9"/>
      <c r="K55" s="8" t="s">
        <v>944</v>
      </c>
      <c r="L55" s="8" t="s">
        <v>945</v>
      </c>
      <c r="M55" s="8" t="s">
        <v>946</v>
      </c>
      <c r="N55" s="17" t="s">
        <v>23</v>
      </c>
      <c r="O55" s="17"/>
      <c r="P55" s="17"/>
      <c r="Q55" s="17"/>
      <c r="R55" s="10" t="s">
        <v>947</v>
      </c>
    </row>
    <row r="56" customFormat="false" ht="8.45" hidden="false" customHeight="true" outlineLevel="0" collapsed="false">
      <c r="B56" s="7" t="s">
        <v>391</v>
      </c>
      <c r="C56" s="7"/>
      <c r="D56" s="7"/>
      <c r="E56" s="8" t="s">
        <v>23</v>
      </c>
      <c r="F56" s="8" t="s">
        <v>23</v>
      </c>
      <c r="G56" s="9" t="s">
        <v>23</v>
      </c>
      <c r="H56" s="9"/>
      <c r="I56" s="9"/>
      <c r="J56" s="9"/>
      <c r="K56" s="8" t="s">
        <v>23</v>
      </c>
      <c r="L56" s="8" t="s">
        <v>948</v>
      </c>
      <c r="M56" s="8" t="s">
        <v>949</v>
      </c>
      <c r="N56" s="17" t="s">
        <v>23</v>
      </c>
      <c r="O56" s="17"/>
      <c r="P56" s="17"/>
      <c r="Q56" s="17"/>
      <c r="R56" s="10" t="s">
        <v>950</v>
      </c>
    </row>
    <row r="57" customFormat="false" ht="8.45" hidden="false" customHeight="true" outlineLevel="0" collapsed="false">
      <c r="B57" s="7" t="s">
        <v>396</v>
      </c>
      <c r="C57" s="7"/>
      <c r="D57" s="7"/>
      <c r="E57" s="11" t="s">
        <v>951</v>
      </c>
      <c r="F57" s="11" t="s">
        <v>952</v>
      </c>
      <c r="G57" s="12" t="s">
        <v>953</v>
      </c>
      <c r="H57" s="12"/>
      <c r="I57" s="12"/>
      <c r="J57" s="12"/>
      <c r="K57" s="11" t="s">
        <v>954</v>
      </c>
      <c r="L57" s="11" t="s">
        <v>955</v>
      </c>
      <c r="M57" s="11" t="s">
        <v>956</v>
      </c>
      <c r="N57" s="18" t="s">
        <v>925</v>
      </c>
      <c r="O57" s="18"/>
      <c r="P57" s="18"/>
      <c r="Q57" s="18"/>
      <c r="R57" s="13" t="s">
        <v>957</v>
      </c>
    </row>
    <row r="58" customFormat="false" ht="8.45" hidden="false" customHeight="true" outlineLevel="0" collapsed="false">
      <c r="B58" s="7" t="s">
        <v>405</v>
      </c>
      <c r="C58" s="7"/>
      <c r="D58" s="7"/>
      <c r="E58" s="8" t="s">
        <v>958</v>
      </c>
      <c r="F58" s="8" t="s">
        <v>959</v>
      </c>
      <c r="G58" s="9" t="s">
        <v>960</v>
      </c>
      <c r="H58" s="9"/>
      <c r="I58" s="9"/>
      <c r="J58" s="9"/>
      <c r="K58" s="8" t="s">
        <v>961</v>
      </c>
      <c r="L58" s="8" t="s">
        <v>962</v>
      </c>
      <c r="M58" s="8" t="s">
        <v>963</v>
      </c>
      <c r="N58" s="17" t="s">
        <v>23</v>
      </c>
      <c r="O58" s="17"/>
      <c r="P58" s="17"/>
      <c r="Q58" s="17"/>
      <c r="R58" s="10" t="s">
        <v>964</v>
      </c>
    </row>
    <row r="59" customFormat="false" ht="8.45" hidden="false" customHeight="true" outlineLevel="0" collapsed="false">
      <c r="B59" s="7" t="s">
        <v>414</v>
      </c>
      <c r="C59" s="7"/>
      <c r="D59" s="7"/>
      <c r="E59" s="8" t="s">
        <v>965</v>
      </c>
      <c r="F59" s="8" t="s">
        <v>966</v>
      </c>
      <c r="G59" s="9" t="s">
        <v>967</v>
      </c>
      <c r="H59" s="9"/>
      <c r="I59" s="9"/>
      <c r="J59" s="9"/>
      <c r="K59" s="8" t="s">
        <v>968</v>
      </c>
      <c r="L59" s="8" t="s">
        <v>969</v>
      </c>
      <c r="M59" s="8" t="s">
        <v>970</v>
      </c>
      <c r="N59" s="17" t="s">
        <v>23</v>
      </c>
      <c r="O59" s="17"/>
      <c r="P59" s="17"/>
      <c r="Q59" s="17"/>
      <c r="R59" s="10" t="s">
        <v>971</v>
      </c>
    </row>
    <row r="60" customFormat="false" ht="8.45" hidden="false" customHeight="true" outlineLevel="0" collapsed="false">
      <c r="B60" s="7" t="s">
        <v>423</v>
      </c>
      <c r="C60" s="7"/>
      <c r="D60" s="7"/>
      <c r="E60" s="8" t="s">
        <v>23</v>
      </c>
      <c r="F60" s="8" t="s">
        <v>23</v>
      </c>
      <c r="G60" s="9" t="s">
        <v>23</v>
      </c>
      <c r="H60" s="9"/>
      <c r="I60" s="9"/>
      <c r="J60" s="9"/>
      <c r="K60" s="8" t="s">
        <v>23</v>
      </c>
      <c r="L60" s="8" t="s">
        <v>23</v>
      </c>
      <c r="M60" s="8" t="s">
        <v>23</v>
      </c>
      <c r="N60" s="17" t="s">
        <v>23</v>
      </c>
      <c r="O60" s="17"/>
      <c r="P60" s="17"/>
      <c r="Q60" s="17"/>
      <c r="R60" s="10" t="s">
        <v>23</v>
      </c>
    </row>
    <row r="61" customFormat="false" ht="8.45" hidden="false" customHeight="true" outlineLevel="0" collapsed="false">
      <c r="B61" s="7" t="s">
        <v>427</v>
      </c>
      <c r="C61" s="7"/>
      <c r="D61" s="7"/>
      <c r="E61" s="11" t="s">
        <v>972</v>
      </c>
      <c r="F61" s="11" t="s">
        <v>973</v>
      </c>
      <c r="G61" s="12" t="s">
        <v>974</v>
      </c>
      <c r="H61" s="12"/>
      <c r="I61" s="12"/>
      <c r="J61" s="12"/>
      <c r="K61" s="11" t="s">
        <v>975</v>
      </c>
      <c r="L61" s="11" t="s">
        <v>976</v>
      </c>
      <c r="M61" s="11" t="s">
        <v>977</v>
      </c>
      <c r="N61" s="18" t="s">
        <v>23</v>
      </c>
      <c r="O61" s="18"/>
      <c r="P61" s="18"/>
      <c r="Q61" s="18"/>
      <c r="R61" s="13" t="s">
        <v>978</v>
      </c>
    </row>
    <row r="62" customFormat="false" ht="8.65" hidden="false" customHeight="true" outlineLevel="0" collapsed="false">
      <c r="B62" s="7" t="s">
        <v>436</v>
      </c>
      <c r="C62" s="7"/>
      <c r="D62" s="7"/>
      <c r="E62" s="8" t="s">
        <v>979</v>
      </c>
      <c r="F62" s="8" t="s">
        <v>980</v>
      </c>
      <c r="G62" s="9" t="s">
        <v>981</v>
      </c>
      <c r="H62" s="9"/>
      <c r="I62" s="9"/>
      <c r="J62" s="9"/>
      <c r="K62" s="8" t="s">
        <v>982</v>
      </c>
      <c r="L62" s="8" t="s">
        <v>983</v>
      </c>
      <c r="M62" s="8" t="s">
        <v>984</v>
      </c>
      <c r="N62" s="17" t="s">
        <v>23</v>
      </c>
      <c r="O62" s="17"/>
      <c r="P62" s="17"/>
      <c r="Q62" s="17"/>
      <c r="R62" s="10" t="s">
        <v>985</v>
      </c>
    </row>
    <row r="63" customFormat="false" ht="8.45" hidden="false" customHeight="true" outlineLevel="0" collapsed="false">
      <c r="B63" s="7" t="s">
        <v>445</v>
      </c>
      <c r="C63" s="7"/>
      <c r="D63" s="7"/>
      <c r="E63" s="8" t="s">
        <v>986</v>
      </c>
      <c r="F63" s="8" t="s">
        <v>987</v>
      </c>
      <c r="G63" s="9" t="s">
        <v>988</v>
      </c>
      <c r="H63" s="9"/>
      <c r="I63" s="9"/>
      <c r="J63" s="9"/>
      <c r="K63" s="8" t="s">
        <v>989</v>
      </c>
      <c r="L63" s="8" t="s">
        <v>990</v>
      </c>
      <c r="M63" s="8" t="s">
        <v>991</v>
      </c>
      <c r="N63" s="17" t="s">
        <v>23</v>
      </c>
      <c r="O63" s="17"/>
      <c r="P63" s="17"/>
      <c r="Q63" s="17"/>
      <c r="R63" s="10" t="s">
        <v>992</v>
      </c>
    </row>
    <row r="64" customFormat="false" ht="8.45" hidden="false" customHeight="true" outlineLevel="0" collapsed="false">
      <c r="B64" s="7" t="s">
        <v>454</v>
      </c>
      <c r="C64" s="7"/>
      <c r="D64" s="7"/>
      <c r="E64" s="8" t="s">
        <v>993</v>
      </c>
      <c r="F64" s="8" t="s">
        <v>994</v>
      </c>
      <c r="G64" s="9" t="s">
        <v>995</v>
      </c>
      <c r="H64" s="9"/>
      <c r="I64" s="9"/>
      <c r="J64" s="9"/>
      <c r="K64" s="8" t="s">
        <v>996</v>
      </c>
      <c r="L64" s="8" t="s">
        <v>997</v>
      </c>
      <c r="M64" s="8" t="s">
        <v>998</v>
      </c>
      <c r="N64" s="17" t="s">
        <v>23</v>
      </c>
      <c r="O64" s="17"/>
      <c r="P64" s="17"/>
      <c r="Q64" s="17"/>
      <c r="R64" s="10" t="s">
        <v>999</v>
      </c>
    </row>
    <row r="65" customFormat="false" ht="8.45" hidden="false" customHeight="true" outlineLevel="0" collapsed="false">
      <c r="B65" s="7" t="s">
        <v>462</v>
      </c>
      <c r="C65" s="7"/>
      <c r="D65" s="7"/>
      <c r="E65" s="8" t="s">
        <v>1000</v>
      </c>
      <c r="F65" s="8" t="s">
        <v>1001</v>
      </c>
      <c r="G65" s="9" t="s">
        <v>1002</v>
      </c>
      <c r="H65" s="9"/>
      <c r="I65" s="9"/>
      <c r="J65" s="9"/>
      <c r="K65" s="8" t="s">
        <v>1003</v>
      </c>
      <c r="L65" s="8" t="s">
        <v>1004</v>
      </c>
      <c r="M65" s="8" t="s">
        <v>1005</v>
      </c>
      <c r="N65" s="17" t="s">
        <v>23</v>
      </c>
      <c r="O65" s="17"/>
      <c r="P65" s="17"/>
      <c r="Q65" s="17"/>
      <c r="R65" s="10" t="s">
        <v>1006</v>
      </c>
    </row>
    <row r="66" customFormat="false" ht="8.45" hidden="false" customHeight="true" outlineLevel="0" collapsed="false">
      <c r="B66" s="7" t="s">
        <v>471</v>
      </c>
      <c r="C66" s="7"/>
      <c r="D66" s="7"/>
      <c r="E66" s="8" t="s">
        <v>23</v>
      </c>
      <c r="F66" s="8" t="s">
        <v>23</v>
      </c>
      <c r="G66" s="9" t="s">
        <v>23</v>
      </c>
      <c r="H66" s="9"/>
      <c r="I66" s="9"/>
      <c r="J66" s="9"/>
      <c r="K66" s="8" t="s">
        <v>23</v>
      </c>
      <c r="L66" s="8" t="s">
        <v>1007</v>
      </c>
      <c r="M66" s="8" t="s">
        <v>23</v>
      </c>
      <c r="N66" s="17" t="s">
        <v>23</v>
      </c>
      <c r="O66" s="17"/>
      <c r="P66" s="17"/>
      <c r="Q66" s="17"/>
      <c r="R66" s="10" t="s">
        <v>1007</v>
      </c>
    </row>
    <row r="67" customFormat="false" ht="8.45" hidden="false" customHeight="true" outlineLevel="0" collapsed="false">
      <c r="B67" s="7" t="s">
        <v>476</v>
      </c>
      <c r="C67" s="7"/>
      <c r="D67" s="7"/>
      <c r="E67" s="11" t="s">
        <v>1008</v>
      </c>
      <c r="F67" s="11" t="s">
        <v>1009</v>
      </c>
      <c r="G67" s="12" t="s">
        <v>1010</v>
      </c>
      <c r="H67" s="12"/>
      <c r="I67" s="12"/>
      <c r="J67" s="12"/>
      <c r="K67" s="11" t="s">
        <v>1011</v>
      </c>
      <c r="L67" s="11" t="s">
        <v>1012</v>
      </c>
      <c r="M67" s="11" t="s">
        <v>1013</v>
      </c>
      <c r="N67" s="18" t="s">
        <v>23</v>
      </c>
      <c r="O67" s="18"/>
      <c r="P67" s="18"/>
      <c r="Q67" s="18"/>
      <c r="R67" s="13" t="s">
        <v>1014</v>
      </c>
    </row>
    <row r="68" customFormat="false" ht="8.45" hidden="false" customHeight="true" outlineLevel="0" collapsed="false">
      <c r="B68" s="7" t="s">
        <v>485</v>
      </c>
      <c r="C68" s="7"/>
      <c r="D68" s="7"/>
      <c r="E68" s="8" t="s">
        <v>1015</v>
      </c>
      <c r="F68" s="8" t="s">
        <v>1016</v>
      </c>
      <c r="G68" s="9" t="s">
        <v>1017</v>
      </c>
      <c r="H68" s="9"/>
      <c r="I68" s="9"/>
      <c r="J68" s="9"/>
      <c r="K68" s="8" t="s">
        <v>1018</v>
      </c>
      <c r="L68" s="8" t="s">
        <v>1019</v>
      </c>
      <c r="M68" s="8" t="s">
        <v>1020</v>
      </c>
      <c r="N68" s="17" t="s">
        <v>23</v>
      </c>
      <c r="O68" s="17"/>
      <c r="P68" s="17"/>
      <c r="Q68" s="17"/>
      <c r="R68" s="10" t="s">
        <v>1021</v>
      </c>
    </row>
    <row r="69" customFormat="false" ht="8.45" hidden="false" customHeight="true" outlineLevel="0" collapsed="false">
      <c r="B69" s="7" t="s">
        <v>494</v>
      </c>
      <c r="C69" s="7"/>
      <c r="D69" s="7"/>
      <c r="E69" s="11" t="s">
        <v>1015</v>
      </c>
      <c r="F69" s="11" t="s">
        <v>1016</v>
      </c>
      <c r="G69" s="12" t="s">
        <v>1017</v>
      </c>
      <c r="H69" s="12"/>
      <c r="I69" s="12"/>
      <c r="J69" s="12"/>
      <c r="K69" s="11" t="s">
        <v>1018</v>
      </c>
      <c r="L69" s="11" t="s">
        <v>1019</v>
      </c>
      <c r="M69" s="11" t="s">
        <v>1020</v>
      </c>
      <c r="N69" s="18" t="s">
        <v>23</v>
      </c>
      <c r="O69" s="18"/>
      <c r="P69" s="18"/>
      <c r="Q69" s="18"/>
      <c r="R69" s="13" t="s">
        <v>1021</v>
      </c>
    </row>
    <row r="70" customFormat="false" ht="8.45" hidden="false" customHeight="true" outlineLevel="0" collapsed="false">
      <c r="B70" s="7" t="s">
        <v>495</v>
      </c>
      <c r="C70" s="7"/>
      <c r="D70" s="7"/>
      <c r="E70" s="8" t="s">
        <v>1022</v>
      </c>
      <c r="F70" s="8" t="s">
        <v>1023</v>
      </c>
      <c r="G70" s="9" t="s">
        <v>1024</v>
      </c>
      <c r="H70" s="9"/>
      <c r="I70" s="9"/>
      <c r="J70" s="9"/>
      <c r="K70" s="8" t="s">
        <v>1025</v>
      </c>
      <c r="L70" s="8" t="s">
        <v>1026</v>
      </c>
      <c r="M70" s="8" t="s">
        <v>1027</v>
      </c>
      <c r="N70" s="17" t="s">
        <v>1028</v>
      </c>
      <c r="O70" s="17"/>
      <c r="P70" s="17"/>
      <c r="Q70" s="17"/>
      <c r="R70" s="10" t="s">
        <v>1029</v>
      </c>
    </row>
    <row r="71" customFormat="false" ht="8.45" hidden="false" customHeight="true" outlineLevel="0" collapsed="false">
      <c r="B71" s="7" t="s">
        <v>504</v>
      </c>
      <c r="C71" s="7"/>
      <c r="D71" s="7"/>
      <c r="E71" s="11" t="s">
        <v>1022</v>
      </c>
      <c r="F71" s="11" t="s">
        <v>1023</v>
      </c>
      <c r="G71" s="12" t="s">
        <v>1024</v>
      </c>
      <c r="H71" s="12"/>
      <c r="I71" s="12"/>
      <c r="J71" s="12"/>
      <c r="K71" s="11" t="s">
        <v>1025</v>
      </c>
      <c r="L71" s="11" t="s">
        <v>1026</v>
      </c>
      <c r="M71" s="11" t="s">
        <v>1027</v>
      </c>
      <c r="N71" s="18" t="s">
        <v>1028</v>
      </c>
      <c r="O71" s="18"/>
      <c r="P71" s="18"/>
      <c r="Q71" s="18"/>
      <c r="R71" s="13" t="s">
        <v>1029</v>
      </c>
    </row>
    <row r="72" customFormat="false" ht="8.45" hidden="false" customHeight="true" outlineLevel="0" collapsed="false">
      <c r="B72" s="7" t="s">
        <v>505</v>
      </c>
      <c r="C72" s="7"/>
      <c r="D72" s="7"/>
      <c r="E72" s="8" t="s">
        <v>1030</v>
      </c>
      <c r="F72" s="8" t="s">
        <v>1031</v>
      </c>
      <c r="G72" s="9" t="s">
        <v>1032</v>
      </c>
      <c r="H72" s="9"/>
      <c r="I72" s="9"/>
      <c r="J72" s="9"/>
      <c r="K72" s="8" t="s">
        <v>1033</v>
      </c>
      <c r="L72" s="8" t="s">
        <v>1034</v>
      </c>
      <c r="M72" s="8" t="s">
        <v>1035</v>
      </c>
      <c r="N72" s="17" t="s">
        <v>23</v>
      </c>
      <c r="O72" s="17"/>
      <c r="P72" s="17"/>
      <c r="Q72" s="17"/>
      <c r="R72" s="10" t="s">
        <v>1036</v>
      </c>
    </row>
    <row r="73" customFormat="false" ht="8.45" hidden="false" customHeight="true" outlineLevel="0" collapsed="false">
      <c r="B73" s="7" t="s">
        <v>514</v>
      </c>
      <c r="C73" s="7"/>
      <c r="D73" s="7"/>
      <c r="E73" s="11" t="s">
        <v>1030</v>
      </c>
      <c r="F73" s="11" t="s">
        <v>1031</v>
      </c>
      <c r="G73" s="12" t="s">
        <v>1032</v>
      </c>
      <c r="H73" s="12"/>
      <c r="I73" s="12"/>
      <c r="J73" s="12"/>
      <c r="K73" s="11" t="s">
        <v>1033</v>
      </c>
      <c r="L73" s="11" t="s">
        <v>1034</v>
      </c>
      <c r="M73" s="11" t="s">
        <v>1035</v>
      </c>
      <c r="N73" s="18" t="s">
        <v>23</v>
      </c>
      <c r="O73" s="18"/>
      <c r="P73" s="18"/>
      <c r="Q73" s="18"/>
      <c r="R73" s="13" t="s">
        <v>1036</v>
      </c>
    </row>
    <row r="74" customFormat="false" ht="8.45" hidden="false" customHeight="true" outlineLevel="0" collapsed="false">
      <c r="B74" s="7" t="s">
        <v>515</v>
      </c>
      <c r="C74" s="7"/>
      <c r="D74" s="7"/>
      <c r="E74" s="8" t="s">
        <v>1037</v>
      </c>
      <c r="F74" s="8" t="s">
        <v>1038</v>
      </c>
      <c r="G74" s="9" t="s">
        <v>1039</v>
      </c>
      <c r="H74" s="9"/>
      <c r="I74" s="9"/>
      <c r="J74" s="9"/>
      <c r="K74" s="8" t="s">
        <v>1040</v>
      </c>
      <c r="L74" s="8" t="s">
        <v>1041</v>
      </c>
      <c r="M74" s="8" t="s">
        <v>1042</v>
      </c>
      <c r="N74" s="17" t="s">
        <v>1043</v>
      </c>
      <c r="O74" s="17"/>
      <c r="P74" s="17"/>
      <c r="Q74" s="17"/>
      <c r="R74" s="10" t="s">
        <v>1044</v>
      </c>
    </row>
    <row r="75" customFormat="false" ht="8.65" hidden="false" customHeight="true" outlineLevel="0" collapsed="false">
      <c r="B75" s="7" t="s">
        <v>524</v>
      </c>
      <c r="C75" s="7"/>
      <c r="D75" s="7"/>
      <c r="E75" s="11" t="s">
        <v>1037</v>
      </c>
      <c r="F75" s="11" t="s">
        <v>1038</v>
      </c>
      <c r="G75" s="12" t="s">
        <v>1039</v>
      </c>
      <c r="H75" s="12"/>
      <c r="I75" s="12"/>
      <c r="J75" s="12"/>
      <c r="K75" s="11" t="s">
        <v>1040</v>
      </c>
      <c r="L75" s="11" t="s">
        <v>1041</v>
      </c>
      <c r="M75" s="11" t="s">
        <v>1042</v>
      </c>
      <c r="N75" s="18" t="s">
        <v>1043</v>
      </c>
      <c r="O75" s="18"/>
      <c r="P75" s="18"/>
      <c r="Q75" s="18"/>
      <c r="R75" s="13" t="s">
        <v>1044</v>
      </c>
    </row>
    <row r="76" customFormat="false" ht="8.45" hidden="false" customHeight="true" outlineLevel="0" collapsed="false">
      <c r="B76" s="7" t="s">
        <v>525</v>
      </c>
      <c r="C76" s="7"/>
      <c r="D76" s="7"/>
      <c r="E76" s="8" t="s">
        <v>1045</v>
      </c>
      <c r="F76" s="8" t="s">
        <v>1046</v>
      </c>
      <c r="G76" s="9" t="s">
        <v>1047</v>
      </c>
      <c r="H76" s="9"/>
      <c r="I76" s="9"/>
      <c r="J76" s="9"/>
      <c r="K76" s="8" t="s">
        <v>1048</v>
      </c>
      <c r="L76" s="8" t="s">
        <v>1049</v>
      </c>
      <c r="M76" s="8" t="s">
        <v>1050</v>
      </c>
      <c r="N76" s="17" t="s">
        <v>23</v>
      </c>
      <c r="O76" s="17"/>
      <c r="P76" s="17"/>
      <c r="Q76" s="17"/>
      <c r="R76" s="10" t="s">
        <v>1051</v>
      </c>
    </row>
    <row r="77" customFormat="false" ht="8.45" hidden="false" customHeight="true" outlineLevel="0" collapsed="false">
      <c r="B77" s="7" t="s">
        <v>534</v>
      </c>
      <c r="C77" s="7"/>
      <c r="D77" s="7"/>
      <c r="E77" s="8" t="s">
        <v>1052</v>
      </c>
      <c r="F77" s="8" t="s">
        <v>1053</v>
      </c>
      <c r="G77" s="9" t="s">
        <v>1054</v>
      </c>
      <c r="H77" s="9"/>
      <c r="I77" s="9"/>
      <c r="J77" s="9"/>
      <c r="K77" s="8" t="s">
        <v>1055</v>
      </c>
      <c r="L77" s="8" t="s">
        <v>1056</v>
      </c>
      <c r="M77" s="8" t="s">
        <v>1057</v>
      </c>
      <c r="N77" s="17" t="s">
        <v>1058</v>
      </c>
      <c r="O77" s="17"/>
      <c r="P77" s="17"/>
      <c r="Q77" s="17"/>
      <c r="R77" s="10" t="s">
        <v>1059</v>
      </c>
    </row>
    <row r="78" customFormat="false" ht="8.45" hidden="false" customHeight="true" outlineLevel="0" collapsed="false">
      <c r="B78" s="7" t="s">
        <v>543</v>
      </c>
      <c r="C78" s="7"/>
      <c r="D78" s="7"/>
      <c r="E78" s="8" t="s">
        <v>1060</v>
      </c>
      <c r="F78" s="8" t="s">
        <v>1061</v>
      </c>
      <c r="G78" s="9" t="s">
        <v>1062</v>
      </c>
      <c r="H78" s="9"/>
      <c r="I78" s="9"/>
      <c r="J78" s="9"/>
      <c r="K78" s="8" t="s">
        <v>1063</v>
      </c>
      <c r="L78" s="8" t="s">
        <v>1064</v>
      </c>
      <c r="M78" s="8" t="s">
        <v>1065</v>
      </c>
      <c r="N78" s="17" t="s">
        <v>1066</v>
      </c>
      <c r="O78" s="17"/>
      <c r="P78" s="17"/>
      <c r="Q78" s="17"/>
      <c r="R78" s="10" t="s">
        <v>1067</v>
      </c>
    </row>
    <row r="79" customFormat="false" ht="8.45" hidden="false" customHeight="true" outlineLevel="0" collapsed="false">
      <c r="B79" s="7" t="s">
        <v>552</v>
      </c>
      <c r="C79" s="7"/>
      <c r="D79" s="7"/>
      <c r="E79" s="8" t="s">
        <v>23</v>
      </c>
      <c r="F79" s="8" t="s">
        <v>23</v>
      </c>
      <c r="G79" s="9" t="s">
        <v>23</v>
      </c>
      <c r="H79" s="9"/>
      <c r="I79" s="9"/>
      <c r="J79" s="9"/>
      <c r="K79" s="8" t="s">
        <v>23</v>
      </c>
      <c r="L79" s="8" t="s">
        <v>23</v>
      </c>
      <c r="M79" s="8" t="s">
        <v>23</v>
      </c>
      <c r="N79" s="17" t="s">
        <v>23</v>
      </c>
      <c r="O79" s="17"/>
      <c r="P79" s="17"/>
      <c r="Q79" s="17"/>
      <c r="R79" s="10" t="s">
        <v>23</v>
      </c>
    </row>
    <row r="80" customFormat="false" ht="8.45" hidden="false" customHeight="true" outlineLevel="0" collapsed="false">
      <c r="B80" s="7" t="s">
        <v>557</v>
      </c>
      <c r="C80" s="7"/>
      <c r="D80" s="7"/>
      <c r="E80" s="11" t="s">
        <v>1068</v>
      </c>
      <c r="F80" s="11" t="s">
        <v>1069</v>
      </c>
      <c r="G80" s="12" t="s">
        <v>1070</v>
      </c>
      <c r="H80" s="12"/>
      <c r="I80" s="12"/>
      <c r="J80" s="12"/>
      <c r="K80" s="11" t="s">
        <v>1071</v>
      </c>
      <c r="L80" s="11" t="s">
        <v>1072</v>
      </c>
      <c r="M80" s="11" t="s">
        <v>1073</v>
      </c>
      <c r="N80" s="18" t="s">
        <v>1074</v>
      </c>
      <c r="O80" s="18"/>
      <c r="P80" s="18"/>
      <c r="Q80" s="18"/>
      <c r="R80" s="13" t="s">
        <v>1075</v>
      </c>
    </row>
    <row r="81" customFormat="false" ht="8.45" hidden="false" customHeight="true" outlineLevel="0" collapsed="false">
      <c r="B81" s="7" t="s">
        <v>566</v>
      </c>
      <c r="C81" s="7"/>
      <c r="D81" s="7"/>
      <c r="E81" s="8" t="s">
        <v>1076</v>
      </c>
      <c r="F81" s="8" t="s">
        <v>1077</v>
      </c>
      <c r="G81" s="9" t="s">
        <v>1078</v>
      </c>
      <c r="H81" s="9"/>
      <c r="I81" s="9"/>
      <c r="J81" s="9"/>
      <c r="K81" s="8" t="s">
        <v>1079</v>
      </c>
      <c r="L81" s="8" t="s">
        <v>1080</v>
      </c>
      <c r="M81" s="8" t="s">
        <v>1081</v>
      </c>
      <c r="N81" s="17" t="s">
        <v>23</v>
      </c>
      <c r="O81" s="17"/>
      <c r="P81" s="17"/>
      <c r="Q81" s="17"/>
      <c r="R81" s="10" t="s">
        <v>1082</v>
      </c>
    </row>
    <row r="82" customFormat="false" ht="8.45" hidden="false" customHeight="true" outlineLevel="0" collapsed="false">
      <c r="B82" s="7" t="s">
        <v>574</v>
      </c>
      <c r="C82" s="7"/>
      <c r="D82" s="7"/>
      <c r="E82" s="8" t="s">
        <v>1083</v>
      </c>
      <c r="F82" s="8" t="s">
        <v>1084</v>
      </c>
      <c r="G82" s="9" t="s">
        <v>1085</v>
      </c>
      <c r="H82" s="9"/>
      <c r="I82" s="9"/>
      <c r="J82" s="9"/>
      <c r="K82" s="8" t="s">
        <v>1086</v>
      </c>
      <c r="L82" s="8" t="s">
        <v>1087</v>
      </c>
      <c r="M82" s="8" t="s">
        <v>1088</v>
      </c>
      <c r="N82" s="17" t="s">
        <v>23</v>
      </c>
      <c r="O82" s="17"/>
      <c r="P82" s="17"/>
      <c r="Q82" s="17"/>
      <c r="R82" s="10" t="s">
        <v>1089</v>
      </c>
    </row>
    <row r="83" customFormat="false" ht="8.45" hidden="false" customHeight="true" outlineLevel="0" collapsed="false">
      <c r="B83" s="7" t="s">
        <v>583</v>
      </c>
      <c r="C83" s="7"/>
      <c r="D83" s="7"/>
      <c r="E83" s="8" t="s">
        <v>1090</v>
      </c>
      <c r="F83" s="8" t="s">
        <v>1091</v>
      </c>
      <c r="G83" s="9" t="s">
        <v>1092</v>
      </c>
      <c r="H83" s="9"/>
      <c r="I83" s="9"/>
      <c r="J83" s="9"/>
      <c r="K83" s="8" t="s">
        <v>1093</v>
      </c>
      <c r="L83" s="8" t="s">
        <v>1094</v>
      </c>
      <c r="M83" s="8" t="s">
        <v>1095</v>
      </c>
      <c r="N83" s="17" t="s">
        <v>1096</v>
      </c>
      <c r="O83" s="17"/>
      <c r="P83" s="17"/>
      <c r="Q83" s="17"/>
      <c r="R83" s="10" t="s">
        <v>1097</v>
      </c>
    </row>
    <row r="84" customFormat="false" ht="8.45" hidden="false" customHeight="true" outlineLevel="0" collapsed="false">
      <c r="B84" s="7" t="s">
        <v>592</v>
      </c>
      <c r="C84" s="7"/>
      <c r="D84" s="7"/>
      <c r="E84" s="8" t="s">
        <v>23</v>
      </c>
      <c r="F84" s="8" t="s">
        <v>23</v>
      </c>
      <c r="G84" s="9" t="s">
        <v>23</v>
      </c>
      <c r="H84" s="9"/>
      <c r="I84" s="9"/>
      <c r="J84" s="9"/>
      <c r="K84" s="8" t="s">
        <v>23</v>
      </c>
      <c r="L84" s="8" t="s">
        <v>23</v>
      </c>
      <c r="M84" s="8" t="s">
        <v>23</v>
      </c>
      <c r="N84" s="17" t="s">
        <v>23</v>
      </c>
      <c r="O84" s="17"/>
      <c r="P84" s="17"/>
      <c r="Q84" s="17"/>
      <c r="R84" s="10" t="s">
        <v>23</v>
      </c>
    </row>
    <row r="85" customFormat="false" ht="8.45" hidden="false" customHeight="true" outlineLevel="0" collapsed="false">
      <c r="B85" s="7" t="s">
        <v>597</v>
      </c>
      <c r="C85" s="7"/>
      <c r="D85" s="7"/>
      <c r="E85" s="11" t="s">
        <v>1098</v>
      </c>
      <c r="F85" s="11" t="s">
        <v>1099</v>
      </c>
      <c r="G85" s="12" t="s">
        <v>1100</v>
      </c>
      <c r="H85" s="12"/>
      <c r="I85" s="12"/>
      <c r="J85" s="12"/>
      <c r="K85" s="11" t="s">
        <v>1101</v>
      </c>
      <c r="L85" s="11" t="s">
        <v>1102</v>
      </c>
      <c r="M85" s="11" t="s">
        <v>1103</v>
      </c>
      <c r="N85" s="18" t="s">
        <v>1096</v>
      </c>
      <c r="O85" s="18"/>
      <c r="P85" s="18"/>
      <c r="Q85" s="18"/>
      <c r="R85" s="13" t="s">
        <v>1104</v>
      </c>
    </row>
    <row r="86" customFormat="false" ht="8.45" hidden="false" customHeight="true" outlineLevel="0" collapsed="false">
      <c r="B86" s="7" t="s">
        <v>606</v>
      </c>
      <c r="C86" s="7"/>
      <c r="D86" s="7"/>
      <c r="E86" s="8" t="s">
        <v>1105</v>
      </c>
      <c r="F86" s="8" t="s">
        <v>1106</v>
      </c>
      <c r="G86" s="9" t="s">
        <v>1107</v>
      </c>
      <c r="H86" s="9"/>
      <c r="I86" s="9"/>
      <c r="J86" s="9"/>
      <c r="K86" s="8" t="s">
        <v>1108</v>
      </c>
      <c r="L86" s="8" t="s">
        <v>1109</v>
      </c>
      <c r="M86" s="8" t="s">
        <v>1110</v>
      </c>
      <c r="N86" s="17" t="s">
        <v>23</v>
      </c>
      <c r="O86" s="17"/>
      <c r="P86" s="17"/>
      <c r="Q86" s="17"/>
      <c r="R86" s="10" t="s">
        <v>1111</v>
      </c>
    </row>
    <row r="87" customFormat="false" ht="8.45" hidden="false" customHeight="true" outlineLevel="0" collapsed="false">
      <c r="B87" s="7" t="s">
        <v>612</v>
      </c>
      <c r="C87" s="7"/>
      <c r="D87" s="7"/>
      <c r="E87" s="11" t="s">
        <v>1105</v>
      </c>
      <c r="F87" s="11" t="s">
        <v>1106</v>
      </c>
      <c r="G87" s="12" t="s">
        <v>1107</v>
      </c>
      <c r="H87" s="12"/>
      <c r="I87" s="12"/>
      <c r="J87" s="12"/>
      <c r="K87" s="11" t="s">
        <v>1108</v>
      </c>
      <c r="L87" s="11" t="s">
        <v>1109</v>
      </c>
      <c r="M87" s="11" t="s">
        <v>1110</v>
      </c>
      <c r="N87" s="18" t="s">
        <v>23</v>
      </c>
      <c r="O87" s="18"/>
      <c r="P87" s="18"/>
      <c r="Q87" s="18"/>
      <c r="R87" s="13" t="s">
        <v>1111</v>
      </c>
    </row>
    <row r="88" customFormat="false" ht="8.65" hidden="false" customHeight="true" outlineLevel="0" collapsed="false">
      <c r="B88" s="7" t="s">
        <v>613</v>
      </c>
      <c r="C88" s="7"/>
      <c r="D88" s="7"/>
      <c r="E88" s="8" t="s">
        <v>1112</v>
      </c>
      <c r="F88" s="8" t="s">
        <v>1113</v>
      </c>
      <c r="G88" s="9" t="s">
        <v>1114</v>
      </c>
      <c r="H88" s="9"/>
      <c r="I88" s="9"/>
      <c r="J88" s="9"/>
      <c r="K88" s="8" t="s">
        <v>1115</v>
      </c>
      <c r="L88" s="8" t="s">
        <v>1116</v>
      </c>
      <c r="M88" s="8" t="s">
        <v>1117</v>
      </c>
      <c r="N88" s="17" t="s">
        <v>23</v>
      </c>
      <c r="O88" s="17"/>
      <c r="P88" s="17"/>
      <c r="Q88" s="17"/>
      <c r="R88" s="10" t="s">
        <v>1118</v>
      </c>
    </row>
    <row r="89" customFormat="false" ht="8.45" hidden="false" customHeight="true" outlineLevel="0" collapsed="false">
      <c r="B89" s="7" t="s">
        <v>622</v>
      </c>
      <c r="C89" s="7"/>
      <c r="D89" s="7"/>
      <c r="E89" s="11" t="s">
        <v>1112</v>
      </c>
      <c r="F89" s="11" t="s">
        <v>1113</v>
      </c>
      <c r="G89" s="12" t="s">
        <v>1114</v>
      </c>
      <c r="H89" s="12"/>
      <c r="I89" s="12"/>
      <c r="J89" s="12"/>
      <c r="K89" s="11" t="s">
        <v>1115</v>
      </c>
      <c r="L89" s="11" t="s">
        <v>1116</v>
      </c>
      <c r="M89" s="11" t="s">
        <v>1117</v>
      </c>
      <c r="N89" s="18" t="s">
        <v>23</v>
      </c>
      <c r="O89" s="18"/>
      <c r="P89" s="18"/>
      <c r="Q89" s="18"/>
      <c r="R89" s="13" t="s">
        <v>1118</v>
      </c>
    </row>
    <row r="90" customFormat="false" ht="8.45" hidden="false" customHeight="true" outlineLevel="0" collapsed="false">
      <c r="B90" s="7" t="s">
        <v>623</v>
      </c>
      <c r="C90" s="7"/>
      <c r="D90" s="7"/>
      <c r="E90" s="8" t="s">
        <v>1119</v>
      </c>
      <c r="F90" s="8" t="s">
        <v>23</v>
      </c>
      <c r="G90" s="9" t="s">
        <v>23</v>
      </c>
      <c r="H90" s="9"/>
      <c r="I90" s="9"/>
      <c r="J90" s="9"/>
      <c r="K90" s="8" t="s">
        <v>23</v>
      </c>
      <c r="L90" s="8" t="s">
        <v>1120</v>
      </c>
      <c r="M90" s="8" t="s">
        <v>23</v>
      </c>
      <c r="N90" s="17" t="s">
        <v>1121</v>
      </c>
      <c r="O90" s="17"/>
      <c r="P90" s="17"/>
      <c r="Q90" s="17"/>
      <c r="R90" s="10" t="s">
        <v>1122</v>
      </c>
    </row>
    <row r="91" customFormat="false" ht="8.45" hidden="false" customHeight="true" outlineLevel="0" collapsed="false">
      <c r="B91" s="7" t="s">
        <v>632</v>
      </c>
      <c r="C91" s="7"/>
      <c r="D91" s="7"/>
      <c r="E91" s="8" t="s">
        <v>1123</v>
      </c>
      <c r="F91" s="8" t="s">
        <v>23</v>
      </c>
      <c r="G91" s="9" t="s">
        <v>23</v>
      </c>
      <c r="H91" s="9"/>
      <c r="I91" s="9"/>
      <c r="J91" s="9"/>
      <c r="K91" s="8" t="s">
        <v>23</v>
      </c>
      <c r="L91" s="8" t="s">
        <v>1124</v>
      </c>
      <c r="M91" s="8" t="s">
        <v>23</v>
      </c>
      <c r="N91" s="17" t="s">
        <v>23</v>
      </c>
      <c r="O91" s="17"/>
      <c r="P91" s="17"/>
      <c r="Q91" s="17"/>
      <c r="R91" s="10" t="s">
        <v>1125</v>
      </c>
    </row>
    <row r="92" customFormat="false" ht="8.45" hidden="false" customHeight="true" outlineLevel="0" collapsed="false">
      <c r="B92" s="7" t="s">
        <v>641</v>
      </c>
      <c r="C92" s="7"/>
      <c r="D92" s="7"/>
      <c r="E92" s="8" t="s">
        <v>23</v>
      </c>
      <c r="F92" s="8" t="s">
        <v>23</v>
      </c>
      <c r="G92" s="9" t="s">
        <v>23</v>
      </c>
      <c r="H92" s="9"/>
      <c r="I92" s="9"/>
      <c r="J92" s="9"/>
      <c r="K92" s="8" t="s">
        <v>23</v>
      </c>
      <c r="L92" s="8" t="s">
        <v>23</v>
      </c>
      <c r="M92" s="8" t="s">
        <v>23</v>
      </c>
      <c r="N92" s="17" t="s">
        <v>23</v>
      </c>
      <c r="O92" s="17"/>
      <c r="P92" s="17"/>
      <c r="Q92" s="17"/>
      <c r="R92" s="10" t="s">
        <v>23</v>
      </c>
    </row>
    <row r="93" customFormat="false" ht="8.45" hidden="false" customHeight="true" outlineLevel="0" collapsed="false">
      <c r="B93" s="7" t="s">
        <v>642</v>
      </c>
      <c r="C93" s="7"/>
      <c r="D93" s="7"/>
      <c r="E93" s="8" t="s">
        <v>23</v>
      </c>
      <c r="F93" s="8" t="s">
        <v>23</v>
      </c>
      <c r="G93" s="9" t="s">
        <v>23</v>
      </c>
      <c r="H93" s="9"/>
      <c r="I93" s="9"/>
      <c r="J93" s="9"/>
      <c r="K93" s="8" t="s">
        <v>23</v>
      </c>
      <c r="L93" s="8" t="s">
        <v>23</v>
      </c>
      <c r="M93" s="8" t="s">
        <v>23</v>
      </c>
      <c r="N93" s="17" t="s">
        <v>23</v>
      </c>
      <c r="O93" s="17"/>
      <c r="P93" s="17"/>
      <c r="Q93" s="17"/>
      <c r="R93" s="10" t="s">
        <v>23</v>
      </c>
    </row>
    <row r="94" customFormat="false" ht="8.45" hidden="false" customHeight="true" outlineLevel="0" collapsed="false">
      <c r="B94" s="7" t="s">
        <v>643</v>
      </c>
      <c r="C94" s="7"/>
      <c r="D94" s="7"/>
      <c r="E94" s="11" t="s">
        <v>1126</v>
      </c>
      <c r="F94" s="11" t="s">
        <v>23</v>
      </c>
      <c r="G94" s="12" t="s">
        <v>23</v>
      </c>
      <c r="H94" s="12"/>
      <c r="I94" s="12"/>
      <c r="J94" s="12"/>
      <c r="K94" s="11" t="s">
        <v>23</v>
      </c>
      <c r="L94" s="11" t="s">
        <v>1127</v>
      </c>
      <c r="M94" s="11" t="s">
        <v>23</v>
      </c>
      <c r="N94" s="18" t="s">
        <v>1121</v>
      </c>
      <c r="O94" s="18"/>
      <c r="P94" s="18"/>
      <c r="Q94" s="18"/>
      <c r="R94" s="13" t="s">
        <v>1128</v>
      </c>
    </row>
    <row r="95" customFormat="false" ht="8.45" hidden="false" customHeight="true" outlineLevel="0" collapsed="false">
      <c r="B95" s="14" t="s">
        <v>16</v>
      </c>
      <c r="C95" s="14"/>
      <c r="D95" s="14"/>
      <c r="E95" s="15" t="s">
        <v>1129</v>
      </c>
      <c r="F95" s="15" t="s">
        <v>1130</v>
      </c>
      <c r="G95" s="15" t="s">
        <v>1131</v>
      </c>
      <c r="H95" s="15"/>
      <c r="I95" s="15"/>
      <c r="J95" s="15"/>
      <c r="K95" s="15" t="s">
        <v>1132</v>
      </c>
      <c r="L95" s="15" t="s">
        <v>1133</v>
      </c>
      <c r="M95" s="15" t="s">
        <v>1134</v>
      </c>
      <c r="N95" s="15" t="s">
        <v>1135</v>
      </c>
      <c r="O95" s="15"/>
      <c r="P95" s="15"/>
      <c r="Q95" s="15"/>
      <c r="R95" s="16" t="s">
        <v>1136</v>
      </c>
    </row>
    <row r="96" customFormat="false" ht="5.25" hidden="false" customHeight="true" outlineLevel="0" collapsed="false"/>
  </sheetData>
  <mergeCells count="270">
    <mergeCell ref="B1:B5"/>
    <mergeCell ref="J2:N3"/>
    <mergeCell ref="D3:G5"/>
    <mergeCell ref="I4:O4"/>
    <mergeCell ref="J5:N6"/>
    <mergeCell ref="Q5:R6"/>
    <mergeCell ref="B8:D8"/>
    <mergeCell ref="G8:J8"/>
    <mergeCell ref="N8:Q8"/>
    <mergeCell ref="B9:D9"/>
    <mergeCell ref="G9:J9"/>
    <mergeCell ref="N9:Q9"/>
    <mergeCell ref="B10:D10"/>
    <mergeCell ref="G10:J10"/>
    <mergeCell ref="N10:Q10"/>
    <mergeCell ref="B11:D11"/>
    <mergeCell ref="G11:J11"/>
    <mergeCell ref="N11:Q11"/>
    <mergeCell ref="B12:D12"/>
    <mergeCell ref="G12:J12"/>
    <mergeCell ref="N12:Q12"/>
    <mergeCell ref="B13:D13"/>
    <mergeCell ref="G13:J13"/>
    <mergeCell ref="N13:Q13"/>
    <mergeCell ref="B14:D14"/>
    <mergeCell ref="G14:J14"/>
    <mergeCell ref="N14:Q14"/>
    <mergeCell ref="B15:D15"/>
    <mergeCell ref="G15:J15"/>
    <mergeCell ref="N15:Q15"/>
    <mergeCell ref="B16:D16"/>
    <mergeCell ref="G16:J16"/>
    <mergeCell ref="N16:Q16"/>
    <mergeCell ref="B17:D17"/>
    <mergeCell ref="G17:J17"/>
    <mergeCell ref="N17:Q17"/>
    <mergeCell ref="B18:D18"/>
    <mergeCell ref="G18:J18"/>
    <mergeCell ref="N18:Q18"/>
    <mergeCell ref="B19:D19"/>
    <mergeCell ref="G19:J19"/>
    <mergeCell ref="N19:Q19"/>
    <mergeCell ref="B20:D20"/>
    <mergeCell ref="G20:J20"/>
    <mergeCell ref="N20:Q20"/>
    <mergeCell ref="B21:D21"/>
    <mergeCell ref="G21:J21"/>
    <mergeCell ref="N21:Q21"/>
    <mergeCell ref="B22:D22"/>
    <mergeCell ref="G22:J22"/>
    <mergeCell ref="N22:Q22"/>
    <mergeCell ref="B23:D23"/>
    <mergeCell ref="G23:J23"/>
    <mergeCell ref="N23:Q23"/>
    <mergeCell ref="B24:D24"/>
    <mergeCell ref="G24:J24"/>
    <mergeCell ref="N24:Q24"/>
    <mergeCell ref="B25:D25"/>
    <mergeCell ref="G25:J25"/>
    <mergeCell ref="N25:Q25"/>
    <mergeCell ref="B26:D26"/>
    <mergeCell ref="G26:J26"/>
    <mergeCell ref="N26:Q26"/>
    <mergeCell ref="B27:D27"/>
    <mergeCell ref="G27:J27"/>
    <mergeCell ref="N27:Q27"/>
    <mergeCell ref="B28:D28"/>
    <mergeCell ref="G28:J28"/>
    <mergeCell ref="N28:Q28"/>
    <mergeCell ref="B29:D29"/>
    <mergeCell ref="G29:J29"/>
    <mergeCell ref="N29:Q29"/>
    <mergeCell ref="B30:D30"/>
    <mergeCell ref="G30:J30"/>
    <mergeCell ref="N30:Q30"/>
    <mergeCell ref="B31:D31"/>
    <mergeCell ref="G31:J31"/>
    <mergeCell ref="N31:Q31"/>
    <mergeCell ref="B32:D32"/>
    <mergeCell ref="G32:J32"/>
    <mergeCell ref="N32:Q32"/>
    <mergeCell ref="B33:D33"/>
    <mergeCell ref="G33:J33"/>
    <mergeCell ref="N33:Q33"/>
    <mergeCell ref="B34:D34"/>
    <mergeCell ref="G34:J34"/>
    <mergeCell ref="N34:Q34"/>
    <mergeCell ref="B35:D35"/>
    <mergeCell ref="G35:J35"/>
    <mergeCell ref="N35:Q35"/>
    <mergeCell ref="B36:D36"/>
    <mergeCell ref="G36:J36"/>
    <mergeCell ref="N36:Q36"/>
    <mergeCell ref="B37:D37"/>
    <mergeCell ref="G37:J37"/>
    <mergeCell ref="N37:Q37"/>
    <mergeCell ref="B38:D38"/>
    <mergeCell ref="G38:J38"/>
    <mergeCell ref="N38:Q38"/>
    <mergeCell ref="B39:D39"/>
    <mergeCell ref="G39:J39"/>
    <mergeCell ref="N39:Q39"/>
    <mergeCell ref="B40:D40"/>
    <mergeCell ref="G40:J40"/>
    <mergeCell ref="N40:Q40"/>
    <mergeCell ref="B41:D41"/>
    <mergeCell ref="G41:J41"/>
    <mergeCell ref="N41:Q41"/>
    <mergeCell ref="B42:D42"/>
    <mergeCell ref="G42:J42"/>
    <mergeCell ref="N42:Q42"/>
    <mergeCell ref="B43:D43"/>
    <mergeCell ref="G43:J43"/>
    <mergeCell ref="N43:Q43"/>
    <mergeCell ref="B44:D44"/>
    <mergeCell ref="G44:J44"/>
    <mergeCell ref="N44:Q44"/>
    <mergeCell ref="B45:D45"/>
    <mergeCell ref="G45:J45"/>
    <mergeCell ref="N45:Q45"/>
    <mergeCell ref="B46:D46"/>
    <mergeCell ref="G46:J46"/>
    <mergeCell ref="N46:Q46"/>
    <mergeCell ref="B47:D47"/>
    <mergeCell ref="G47:J47"/>
    <mergeCell ref="N47:Q47"/>
    <mergeCell ref="B48:D48"/>
    <mergeCell ref="G48:J48"/>
    <mergeCell ref="N48:Q48"/>
    <mergeCell ref="B49:D49"/>
    <mergeCell ref="G49:J49"/>
    <mergeCell ref="N49:Q49"/>
    <mergeCell ref="B50:D50"/>
    <mergeCell ref="G50:J50"/>
    <mergeCell ref="N50:Q50"/>
    <mergeCell ref="B51:D51"/>
    <mergeCell ref="G51:J51"/>
    <mergeCell ref="N51:Q51"/>
    <mergeCell ref="B52:D52"/>
    <mergeCell ref="G52:J52"/>
    <mergeCell ref="N52:Q52"/>
    <mergeCell ref="B53:D53"/>
    <mergeCell ref="G53:J53"/>
    <mergeCell ref="N53:Q53"/>
    <mergeCell ref="B54:D54"/>
    <mergeCell ref="G54:J54"/>
    <mergeCell ref="N54:Q54"/>
    <mergeCell ref="B55:D55"/>
    <mergeCell ref="G55:J55"/>
    <mergeCell ref="N55:Q55"/>
    <mergeCell ref="B56:D56"/>
    <mergeCell ref="G56:J56"/>
    <mergeCell ref="N56:Q56"/>
    <mergeCell ref="B57:D57"/>
    <mergeCell ref="G57:J57"/>
    <mergeCell ref="N57:Q57"/>
    <mergeCell ref="B58:D58"/>
    <mergeCell ref="G58:J58"/>
    <mergeCell ref="N58:Q58"/>
    <mergeCell ref="B59:D59"/>
    <mergeCell ref="G59:J59"/>
    <mergeCell ref="N59:Q59"/>
    <mergeCell ref="B60:D60"/>
    <mergeCell ref="G60:J60"/>
    <mergeCell ref="N60:Q60"/>
    <mergeCell ref="B61:D61"/>
    <mergeCell ref="G61:J61"/>
    <mergeCell ref="N61:Q61"/>
    <mergeCell ref="B62:D62"/>
    <mergeCell ref="G62:J62"/>
    <mergeCell ref="N62:Q62"/>
    <mergeCell ref="B63:D63"/>
    <mergeCell ref="G63:J63"/>
    <mergeCell ref="N63:Q63"/>
    <mergeCell ref="B64:D64"/>
    <mergeCell ref="G64:J64"/>
    <mergeCell ref="N64:Q64"/>
    <mergeCell ref="B65:D65"/>
    <mergeCell ref="G65:J65"/>
    <mergeCell ref="N65:Q65"/>
    <mergeCell ref="B66:D66"/>
    <mergeCell ref="G66:J66"/>
    <mergeCell ref="N66:Q66"/>
    <mergeCell ref="B67:D67"/>
    <mergeCell ref="G67:J67"/>
    <mergeCell ref="N67:Q67"/>
    <mergeCell ref="B68:D68"/>
    <mergeCell ref="G68:J68"/>
    <mergeCell ref="N68:Q68"/>
    <mergeCell ref="B69:D69"/>
    <mergeCell ref="G69:J69"/>
    <mergeCell ref="N69:Q69"/>
    <mergeCell ref="B70:D70"/>
    <mergeCell ref="G70:J70"/>
    <mergeCell ref="N70:Q70"/>
    <mergeCell ref="B71:D71"/>
    <mergeCell ref="G71:J71"/>
    <mergeCell ref="N71:Q71"/>
    <mergeCell ref="B72:D72"/>
    <mergeCell ref="G72:J72"/>
    <mergeCell ref="N72:Q72"/>
    <mergeCell ref="B73:D73"/>
    <mergeCell ref="G73:J73"/>
    <mergeCell ref="N73:Q73"/>
    <mergeCell ref="B74:D74"/>
    <mergeCell ref="G74:J74"/>
    <mergeCell ref="N74:Q74"/>
    <mergeCell ref="B75:D75"/>
    <mergeCell ref="G75:J75"/>
    <mergeCell ref="N75:Q75"/>
    <mergeCell ref="B76:D76"/>
    <mergeCell ref="G76:J76"/>
    <mergeCell ref="N76:Q76"/>
    <mergeCell ref="B77:D77"/>
    <mergeCell ref="G77:J77"/>
    <mergeCell ref="N77:Q77"/>
    <mergeCell ref="B78:D78"/>
    <mergeCell ref="G78:J78"/>
    <mergeCell ref="N78:Q78"/>
    <mergeCell ref="B79:D79"/>
    <mergeCell ref="G79:J79"/>
    <mergeCell ref="N79:Q79"/>
    <mergeCell ref="B80:D80"/>
    <mergeCell ref="G80:J80"/>
    <mergeCell ref="N80:Q80"/>
    <mergeCell ref="B81:D81"/>
    <mergeCell ref="G81:J81"/>
    <mergeCell ref="N81:Q81"/>
    <mergeCell ref="B82:D82"/>
    <mergeCell ref="G82:J82"/>
    <mergeCell ref="N82:Q82"/>
    <mergeCell ref="B83:D83"/>
    <mergeCell ref="G83:J83"/>
    <mergeCell ref="N83:Q83"/>
    <mergeCell ref="B84:D84"/>
    <mergeCell ref="G84:J84"/>
    <mergeCell ref="N84:Q84"/>
    <mergeCell ref="B85:D85"/>
    <mergeCell ref="G85:J85"/>
    <mergeCell ref="N85:Q85"/>
    <mergeCell ref="B86:D86"/>
    <mergeCell ref="G86:J86"/>
    <mergeCell ref="N86:Q86"/>
    <mergeCell ref="B87:D87"/>
    <mergeCell ref="G87:J87"/>
    <mergeCell ref="N87:Q87"/>
    <mergeCell ref="B88:D88"/>
    <mergeCell ref="G88:J88"/>
    <mergeCell ref="N88:Q88"/>
    <mergeCell ref="B89:D89"/>
    <mergeCell ref="G89:J89"/>
    <mergeCell ref="N89:Q89"/>
    <mergeCell ref="B90:D90"/>
    <mergeCell ref="G90:J90"/>
    <mergeCell ref="N90:Q90"/>
    <mergeCell ref="B91:D91"/>
    <mergeCell ref="G91:J91"/>
    <mergeCell ref="N91:Q91"/>
    <mergeCell ref="B92:D92"/>
    <mergeCell ref="G92:J92"/>
    <mergeCell ref="N92:Q92"/>
    <mergeCell ref="B93:D93"/>
    <mergeCell ref="G93:J93"/>
    <mergeCell ref="N93:Q93"/>
    <mergeCell ref="B94:D94"/>
    <mergeCell ref="G94:J94"/>
    <mergeCell ref="N94:Q94"/>
    <mergeCell ref="B95:D95"/>
    <mergeCell ref="G95:J95"/>
    <mergeCell ref="N95:Q95"/>
  </mergeCells>
  <printOptions headings="false" gridLines="false" gridLinesSet="true" horizontalCentered="false" verticalCentered="false"/>
  <pageMargins left="0.196527777777778" right="0.196527777777778" top="0.118055555555556" bottom="0.42361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false" showOutlineSymbols="true" defaultGridColor="true" view="pageBreakPreview" topLeftCell="D62" colorId="64" zoomScale="115" zoomScaleNormal="130" zoomScalePageLayoutView="115" workbookViewId="0">
      <selection pane="topLeft" activeCell="N8" activeCellId="1" sqref="O8:R8 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0.28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0.85"/>
    <col collapsed="false" customWidth="true" hidden="false" outlineLevel="0" max="9" min="9" style="1" width="2.28"/>
    <col collapsed="false" customWidth="true" hidden="false" outlineLevel="0" max="10" min="10" style="1" width="1.85"/>
    <col collapsed="false" customWidth="true" hidden="false" outlineLevel="0" max="13" min="11" style="1" width="11.85"/>
    <col collapsed="false" customWidth="true" hidden="false" outlineLevel="0" max="14" min="14" style="1" width="12.85"/>
    <col collapsed="false" customWidth="true" hidden="false" outlineLevel="0" max="15" min="15" style="1" width="5.56"/>
    <col collapsed="false" customWidth="true" hidden="false" outlineLevel="0" max="16" min="16" style="1" width="3.42"/>
    <col collapsed="false" customWidth="true" hidden="false" outlineLevel="0" max="17" min="17" style="1" width="1.28"/>
    <col collapsed="false" customWidth="true" hidden="false" outlineLevel="0" max="18" min="18" style="1" width="11.99"/>
    <col collapsed="false" customWidth="true" hidden="false" outlineLevel="0" max="19" min="19" style="1" width="12.85"/>
    <col collapsed="false" customWidth="true" hidden="false" outlineLevel="0" max="20" min="20" style="1" width="10.7"/>
    <col collapsed="false" customWidth="true" hidden="false" outlineLevel="0" max="21" min="21" style="1" width="2.13"/>
    <col collapsed="false" customWidth="true" hidden="false" outlineLevel="0" max="22" min="22" style="1" width="0.28"/>
  </cols>
  <sheetData>
    <row r="1" customFormat="false" ht="3" hidden="false" customHeight="true" outlineLevel="0" collapsed="false">
      <c r="B1" s="2"/>
    </row>
    <row r="2" customFormat="false" ht="1.9" hidden="false" customHeight="true" outlineLevel="0" collapsed="false">
      <c r="B2" s="2"/>
      <c r="J2" s="4" t="s">
        <v>1</v>
      </c>
      <c r="K2" s="4"/>
      <c r="L2" s="4"/>
      <c r="M2" s="4"/>
      <c r="N2" s="4"/>
      <c r="O2" s="4"/>
    </row>
    <row r="3" customFormat="false" ht="10.7" hidden="false" customHeight="true" outlineLevel="0" collapsed="false">
      <c r="B3" s="2"/>
      <c r="D3" s="3" t="s">
        <v>660</v>
      </c>
      <c r="E3" s="3"/>
      <c r="F3" s="3"/>
      <c r="G3" s="3"/>
      <c r="J3" s="4"/>
      <c r="K3" s="4"/>
      <c r="L3" s="4"/>
      <c r="M3" s="4"/>
      <c r="N3" s="4"/>
      <c r="O3" s="4"/>
    </row>
    <row r="4" customFormat="false" ht="12.6" hidden="false" customHeight="true" outlineLevel="0" collapsed="false">
      <c r="B4" s="2"/>
      <c r="D4" s="3"/>
      <c r="E4" s="3"/>
      <c r="F4" s="3"/>
      <c r="G4" s="3"/>
      <c r="I4" s="4" t="s">
        <v>1137</v>
      </c>
      <c r="J4" s="4"/>
      <c r="K4" s="4"/>
      <c r="L4" s="4"/>
      <c r="M4" s="4"/>
      <c r="N4" s="4"/>
      <c r="O4" s="4"/>
      <c r="P4" s="4"/>
    </row>
    <row r="5" customFormat="false" ht="9.6" hidden="false" customHeight="true" outlineLevel="0" collapsed="false">
      <c r="B5" s="2"/>
      <c r="D5" s="3"/>
      <c r="E5" s="3"/>
      <c r="F5" s="3"/>
      <c r="G5" s="3"/>
      <c r="J5" s="4" t="s">
        <v>3</v>
      </c>
      <c r="K5" s="4"/>
      <c r="L5" s="4"/>
      <c r="M5" s="4"/>
      <c r="N5" s="4"/>
      <c r="O5" s="4"/>
      <c r="R5" s="5" t="s">
        <v>4</v>
      </c>
      <c r="S5" s="5"/>
      <c r="T5" s="5"/>
    </row>
    <row r="6" customFormat="false" ht="12.75" hidden="false" customHeight="false" outlineLevel="0" collapsed="false">
      <c r="J6" s="4"/>
      <c r="K6" s="4"/>
      <c r="L6" s="4"/>
      <c r="M6" s="4"/>
      <c r="N6" s="4"/>
      <c r="O6" s="4"/>
      <c r="R6" s="5"/>
      <c r="S6" s="5"/>
      <c r="T6" s="5"/>
    </row>
    <row r="7" customFormat="false" ht="5.1" hidden="false" customHeight="true" outlineLevel="0" collapsed="false"/>
    <row r="8" customFormat="false" ht="33" hidden="false" customHeight="true" outlineLevel="0" collapsed="false">
      <c r="B8" s="6" t="s">
        <v>5</v>
      </c>
      <c r="C8" s="6"/>
      <c r="D8" s="6"/>
      <c r="E8" s="6" t="s">
        <v>1138</v>
      </c>
      <c r="F8" s="6" t="s">
        <v>1139</v>
      </c>
      <c r="G8" s="6" t="s">
        <v>1140</v>
      </c>
      <c r="H8" s="6"/>
      <c r="I8" s="6"/>
      <c r="J8" s="6"/>
      <c r="K8" s="6" t="s">
        <v>1141</v>
      </c>
      <c r="L8" s="6" t="s">
        <v>1142</v>
      </c>
      <c r="M8" s="6" t="s">
        <v>1143</v>
      </c>
      <c r="N8" s="6" t="s">
        <v>12</v>
      </c>
      <c r="O8" s="6" t="s">
        <v>13</v>
      </c>
      <c r="P8" s="6"/>
      <c r="Q8" s="6"/>
      <c r="R8" s="6"/>
      <c r="S8" s="6" t="s">
        <v>15</v>
      </c>
      <c r="T8" s="6" t="s">
        <v>16</v>
      </c>
      <c r="U8" s="6"/>
    </row>
    <row r="9" customFormat="false" ht="12.75" hidden="false" customHeight="true" outlineLevel="0" collapsed="false">
      <c r="B9" s="7" t="s">
        <v>17</v>
      </c>
      <c r="C9" s="7"/>
      <c r="D9" s="7"/>
      <c r="E9" s="19" t="n">
        <v>55749445.98</v>
      </c>
      <c r="F9" s="19" t="n">
        <v>747328.35</v>
      </c>
      <c r="G9" s="20" t="n">
        <v>0</v>
      </c>
      <c r="H9" s="20"/>
      <c r="I9" s="20"/>
      <c r="J9" s="20"/>
      <c r="K9" s="19" t="n">
        <v>568.49</v>
      </c>
      <c r="L9" s="19" t="n">
        <v>0</v>
      </c>
      <c r="M9" s="19" t="n">
        <v>0</v>
      </c>
      <c r="N9" s="19" t="n">
        <f aca="false">SUM(E9:M9)</f>
        <v>56497342.82</v>
      </c>
      <c r="O9" s="20" t="n">
        <v>5749.77</v>
      </c>
      <c r="P9" s="20"/>
      <c r="Q9" s="20"/>
      <c r="R9" s="20"/>
      <c r="S9" s="19" t="n">
        <v>5749.77</v>
      </c>
      <c r="T9" s="21" t="n">
        <f aca="false">+N9+S9</f>
        <v>56503092.59</v>
      </c>
      <c r="U9" s="21"/>
    </row>
    <row r="10" customFormat="false" ht="12.75" hidden="false" customHeight="true" outlineLevel="0" collapsed="false">
      <c r="B10" s="7" t="s">
        <v>27</v>
      </c>
      <c r="C10" s="7"/>
      <c r="D10" s="7"/>
      <c r="E10" s="19" t="n">
        <v>76628441.68</v>
      </c>
      <c r="F10" s="19" t="n">
        <v>914216.06</v>
      </c>
      <c r="G10" s="20" t="n">
        <v>0</v>
      </c>
      <c r="H10" s="20"/>
      <c r="I10" s="20"/>
      <c r="J10" s="20"/>
      <c r="K10" s="19" t="n">
        <v>3353.34</v>
      </c>
      <c r="L10" s="19" t="n">
        <v>0</v>
      </c>
      <c r="M10" s="19" t="n">
        <v>0</v>
      </c>
      <c r="N10" s="19" t="n">
        <f aca="false">SUM(E10:M10)</f>
        <v>77546011.08</v>
      </c>
      <c r="O10" s="20" t="n">
        <v>12689.08</v>
      </c>
      <c r="P10" s="20"/>
      <c r="Q10" s="20"/>
      <c r="R10" s="20"/>
      <c r="S10" s="19" t="n">
        <v>12689.08</v>
      </c>
      <c r="T10" s="21" t="n">
        <f aca="false">+N10+S10</f>
        <v>77558700.16</v>
      </c>
      <c r="U10" s="21"/>
    </row>
    <row r="11" customFormat="false" ht="12.75" hidden="false" customHeight="true" outlineLevel="0" collapsed="false">
      <c r="B11" s="7" t="s">
        <v>36</v>
      </c>
      <c r="C11" s="7"/>
      <c r="D11" s="7"/>
      <c r="E11" s="19" t="n">
        <v>47349966.63</v>
      </c>
      <c r="F11" s="19" t="n">
        <v>373565.8</v>
      </c>
      <c r="G11" s="20" t="n">
        <v>0</v>
      </c>
      <c r="H11" s="20"/>
      <c r="I11" s="20"/>
      <c r="J11" s="20"/>
      <c r="K11" s="19" t="n">
        <v>83.05</v>
      </c>
      <c r="L11" s="19" t="n">
        <v>0</v>
      </c>
      <c r="M11" s="19" t="n">
        <v>0</v>
      </c>
      <c r="N11" s="19" t="n">
        <f aca="false">SUM(E11:M11)</f>
        <v>47723615.48</v>
      </c>
      <c r="O11" s="20" t="n">
        <v>3447.07</v>
      </c>
      <c r="P11" s="20"/>
      <c r="Q11" s="20"/>
      <c r="R11" s="20"/>
      <c r="S11" s="19" t="n">
        <v>3447.07</v>
      </c>
      <c r="T11" s="21" t="n">
        <f aca="false">+N11+S11</f>
        <v>47727062.55</v>
      </c>
      <c r="U11" s="21"/>
    </row>
    <row r="12" customFormat="false" ht="12.75" hidden="false" customHeight="true" outlineLevel="0" collapsed="false">
      <c r="B12" s="7" t="s">
        <v>45</v>
      </c>
      <c r="C12" s="7"/>
      <c r="D12" s="7"/>
      <c r="E12" s="19" t="n">
        <v>59831524.18</v>
      </c>
      <c r="F12" s="19" t="n">
        <v>810142.07</v>
      </c>
      <c r="G12" s="20" t="n">
        <v>0</v>
      </c>
      <c r="H12" s="20"/>
      <c r="I12" s="20"/>
      <c r="J12" s="20"/>
      <c r="K12" s="19" t="n">
        <v>4096.71</v>
      </c>
      <c r="L12" s="19" t="n">
        <v>0</v>
      </c>
      <c r="M12" s="19" t="n">
        <v>0</v>
      </c>
      <c r="N12" s="19" t="n">
        <f aca="false">SUM(E12:M12)</f>
        <v>60645762.96</v>
      </c>
      <c r="O12" s="20" t="n">
        <v>6261.82</v>
      </c>
      <c r="P12" s="20"/>
      <c r="Q12" s="20"/>
      <c r="R12" s="20"/>
      <c r="S12" s="19" t="n">
        <v>6261.82</v>
      </c>
      <c r="T12" s="21" t="n">
        <f aca="false">+N12+S12</f>
        <v>60652024.78</v>
      </c>
      <c r="U12" s="21"/>
    </row>
    <row r="13" customFormat="false" ht="12.75" hidden="false" customHeight="true" outlineLevel="0" collapsed="false">
      <c r="B13" s="7" t="s">
        <v>54</v>
      </c>
      <c r="C13" s="7"/>
      <c r="D13" s="7"/>
      <c r="E13" s="19" t="n">
        <v>37396801.45</v>
      </c>
      <c r="F13" s="19" t="n">
        <v>274440.44</v>
      </c>
      <c r="G13" s="20" t="n">
        <v>0</v>
      </c>
      <c r="H13" s="20"/>
      <c r="I13" s="20"/>
      <c r="J13" s="20"/>
      <c r="K13" s="19" t="n">
        <v>35.33</v>
      </c>
      <c r="L13" s="19" t="n">
        <v>0</v>
      </c>
      <c r="M13" s="19" t="n">
        <v>0</v>
      </c>
      <c r="N13" s="19" t="n">
        <f aca="false">SUM(E13:M13)</f>
        <v>37671277.22</v>
      </c>
      <c r="O13" s="20" t="n">
        <v>830.82</v>
      </c>
      <c r="P13" s="20"/>
      <c r="Q13" s="20"/>
      <c r="R13" s="20"/>
      <c r="S13" s="19" t="n">
        <v>830.82</v>
      </c>
      <c r="T13" s="21" t="n">
        <f aca="false">+N13+S13</f>
        <v>37672108.04</v>
      </c>
      <c r="U13" s="21"/>
    </row>
    <row r="14" customFormat="false" ht="12.75" hidden="false" customHeight="true" outlineLevel="0" collapsed="false">
      <c r="B14" s="7" t="s">
        <v>63</v>
      </c>
      <c r="C14" s="7"/>
      <c r="D14" s="7"/>
      <c r="E14" s="19" t="n">
        <v>35883999.37</v>
      </c>
      <c r="F14" s="19" t="n">
        <v>381932.82</v>
      </c>
      <c r="G14" s="20" t="n">
        <v>0</v>
      </c>
      <c r="H14" s="20"/>
      <c r="I14" s="20"/>
      <c r="J14" s="20"/>
      <c r="K14" s="19" t="n">
        <v>8263.12</v>
      </c>
      <c r="L14" s="19" t="n">
        <v>0</v>
      </c>
      <c r="M14" s="19" t="n">
        <v>0</v>
      </c>
      <c r="N14" s="19" t="n">
        <f aca="false">SUM(E14:M14)</f>
        <v>36274195.31</v>
      </c>
      <c r="O14" s="20" t="n">
        <v>2887.39</v>
      </c>
      <c r="P14" s="20"/>
      <c r="Q14" s="20"/>
      <c r="R14" s="20"/>
      <c r="S14" s="19" t="n">
        <v>2887.39</v>
      </c>
      <c r="T14" s="21" t="n">
        <f aca="false">+N14+S14</f>
        <v>36277082.7</v>
      </c>
      <c r="U14" s="21"/>
    </row>
    <row r="15" customFormat="false" ht="12.75" hidden="false" customHeight="true" outlineLevel="0" collapsed="false">
      <c r="B15" s="7" t="s">
        <v>72</v>
      </c>
      <c r="C15" s="7"/>
      <c r="D15" s="7"/>
      <c r="E15" s="19" t="n">
        <v>130983734.17</v>
      </c>
      <c r="F15" s="19" t="n">
        <v>1576178.2</v>
      </c>
      <c r="G15" s="20" t="n">
        <v>2193.08</v>
      </c>
      <c r="H15" s="20"/>
      <c r="I15" s="20"/>
      <c r="J15" s="20"/>
      <c r="K15" s="19" t="n">
        <v>430</v>
      </c>
      <c r="L15" s="19" t="n">
        <v>0</v>
      </c>
      <c r="M15" s="19" t="n">
        <v>0</v>
      </c>
      <c r="N15" s="19" t="n">
        <f aca="false">SUM(E15:M15)</f>
        <v>132562535.45</v>
      </c>
      <c r="O15" s="20" t="n">
        <v>28476.79</v>
      </c>
      <c r="P15" s="20"/>
      <c r="Q15" s="20"/>
      <c r="R15" s="20"/>
      <c r="S15" s="19" t="n">
        <v>28476.79</v>
      </c>
      <c r="T15" s="21" t="n">
        <f aca="false">+N15+S15</f>
        <v>132591012.24</v>
      </c>
      <c r="U15" s="21"/>
    </row>
    <row r="16" customFormat="false" ht="12.75" hidden="false" customHeight="true" outlineLevel="0" collapsed="false">
      <c r="B16" s="7" t="s">
        <v>81</v>
      </c>
      <c r="C16" s="7"/>
      <c r="D16" s="7"/>
      <c r="E16" s="19" t="n">
        <v>143451061.03</v>
      </c>
      <c r="F16" s="19" t="n">
        <v>2784235.06</v>
      </c>
      <c r="G16" s="20" t="n">
        <v>0</v>
      </c>
      <c r="H16" s="20"/>
      <c r="I16" s="20"/>
      <c r="J16" s="20"/>
      <c r="K16" s="19" t="n">
        <v>17925.34</v>
      </c>
      <c r="L16" s="19" t="n">
        <v>0</v>
      </c>
      <c r="M16" s="19" t="n">
        <v>0</v>
      </c>
      <c r="N16" s="19" t="n">
        <f aca="false">SUM(E16:M16)</f>
        <v>146253221.43</v>
      </c>
      <c r="O16" s="20" t="n">
        <v>16024.45</v>
      </c>
      <c r="P16" s="20"/>
      <c r="Q16" s="20"/>
      <c r="R16" s="20"/>
      <c r="S16" s="19" t="n">
        <v>16024.45</v>
      </c>
      <c r="T16" s="21" t="n">
        <f aca="false">+N16+S16</f>
        <v>146269245.88</v>
      </c>
      <c r="U16" s="21"/>
    </row>
    <row r="17" customFormat="false" ht="12.75" hidden="false" customHeight="true" outlineLevel="0" collapsed="false">
      <c r="B17" s="7" t="s">
        <v>90</v>
      </c>
      <c r="C17" s="7"/>
      <c r="D17" s="7"/>
      <c r="E17" s="19" t="n">
        <v>0</v>
      </c>
      <c r="F17" s="19" t="n">
        <v>0</v>
      </c>
      <c r="G17" s="20" t="n">
        <v>0</v>
      </c>
      <c r="H17" s="20"/>
      <c r="I17" s="20"/>
      <c r="J17" s="20"/>
      <c r="K17" s="19" t="n">
        <v>26.45</v>
      </c>
      <c r="L17" s="19" t="n">
        <v>0</v>
      </c>
      <c r="M17" s="19" t="n">
        <v>0</v>
      </c>
      <c r="N17" s="19" t="n">
        <f aca="false">SUM(E17:M17)</f>
        <v>26.45</v>
      </c>
      <c r="O17" s="20" t="n">
        <v>6363.06</v>
      </c>
      <c r="P17" s="20"/>
      <c r="Q17" s="20"/>
      <c r="R17" s="20"/>
      <c r="S17" s="19" t="n">
        <v>6363.06</v>
      </c>
      <c r="T17" s="21" t="n">
        <f aca="false">+N17+S17</f>
        <v>6389.51</v>
      </c>
      <c r="U17" s="21"/>
    </row>
    <row r="18" customFormat="false" ht="12.75" hidden="false" customHeight="true" outlineLevel="0" collapsed="false">
      <c r="B18" s="7" t="s">
        <v>96</v>
      </c>
      <c r="C18" s="7"/>
      <c r="D18" s="7"/>
      <c r="E18" s="22" t="n">
        <v>587274974.49</v>
      </c>
      <c r="F18" s="22" t="n">
        <v>7862038.8</v>
      </c>
      <c r="G18" s="23" t="n">
        <v>2193.08</v>
      </c>
      <c r="H18" s="23"/>
      <c r="I18" s="23"/>
      <c r="J18" s="23"/>
      <c r="K18" s="22" t="n">
        <v>34781.83</v>
      </c>
      <c r="L18" s="22" t="n">
        <v>0</v>
      </c>
      <c r="M18" s="22" t="n">
        <v>0</v>
      </c>
      <c r="N18" s="22" t="n">
        <f aca="false">SUM(E18:M18)</f>
        <v>595173988.2</v>
      </c>
      <c r="O18" s="23" t="n">
        <v>82730.25</v>
      </c>
      <c r="P18" s="23"/>
      <c r="Q18" s="23"/>
      <c r="R18" s="23"/>
      <c r="S18" s="22" t="n">
        <v>82730.25</v>
      </c>
      <c r="T18" s="24" t="n">
        <f aca="false">+N18+S18</f>
        <v>595256718.45</v>
      </c>
      <c r="U18" s="24"/>
    </row>
    <row r="19" customFormat="false" ht="12.75" hidden="false" customHeight="true" outlineLevel="0" collapsed="false">
      <c r="B19" s="7" t="s">
        <v>105</v>
      </c>
      <c r="C19" s="7"/>
      <c r="D19" s="7"/>
      <c r="E19" s="19" t="n">
        <v>24776525.95</v>
      </c>
      <c r="F19" s="19" t="n">
        <v>141788.74</v>
      </c>
      <c r="G19" s="20" t="n">
        <v>0</v>
      </c>
      <c r="H19" s="20"/>
      <c r="I19" s="20"/>
      <c r="J19" s="20"/>
      <c r="K19" s="19" t="n">
        <v>77.07</v>
      </c>
      <c r="L19" s="19" t="n">
        <v>0</v>
      </c>
      <c r="M19" s="19" t="n">
        <v>0</v>
      </c>
      <c r="N19" s="19" t="n">
        <f aca="false">SUM(E19:M19)</f>
        <v>24918391.76</v>
      </c>
      <c r="O19" s="20" t="n">
        <v>920.13</v>
      </c>
      <c r="P19" s="20"/>
      <c r="Q19" s="20"/>
      <c r="R19" s="20"/>
      <c r="S19" s="19" t="n">
        <v>920.13</v>
      </c>
      <c r="T19" s="21" t="n">
        <f aca="false">+N19+S19</f>
        <v>24919311.89</v>
      </c>
      <c r="U19" s="21"/>
    </row>
    <row r="20" customFormat="false" ht="12.75" hidden="false" customHeight="true" outlineLevel="0" collapsed="false">
      <c r="B20" s="7" t="s">
        <v>114</v>
      </c>
      <c r="C20" s="7"/>
      <c r="D20" s="7"/>
      <c r="E20" s="19" t="n">
        <v>13011071.53</v>
      </c>
      <c r="F20" s="19" t="n">
        <v>65378.87</v>
      </c>
      <c r="G20" s="20" t="n">
        <v>0</v>
      </c>
      <c r="H20" s="20"/>
      <c r="I20" s="20"/>
      <c r="J20" s="20"/>
      <c r="K20" s="19" t="n">
        <v>2084.95</v>
      </c>
      <c r="L20" s="19" t="n">
        <v>0</v>
      </c>
      <c r="M20" s="19" t="n">
        <v>0</v>
      </c>
      <c r="N20" s="19" t="n">
        <f aca="false">SUM(E20:M20)</f>
        <v>13078535.35</v>
      </c>
      <c r="O20" s="20" t="n">
        <v>716.65</v>
      </c>
      <c r="P20" s="20"/>
      <c r="Q20" s="20"/>
      <c r="R20" s="20"/>
      <c r="S20" s="19" t="n">
        <v>716.65</v>
      </c>
      <c r="T20" s="21" t="n">
        <f aca="false">+N20+S20</f>
        <v>13079252</v>
      </c>
      <c r="U20" s="21"/>
    </row>
    <row r="21" customFormat="false" ht="12.75" hidden="false" customHeight="true" outlineLevel="0" collapsed="false">
      <c r="B21" s="7" t="s">
        <v>122</v>
      </c>
      <c r="C21" s="7"/>
      <c r="D21" s="7"/>
      <c r="E21" s="19" t="n">
        <v>113810222.88</v>
      </c>
      <c r="F21" s="19" t="n">
        <v>2848350.83</v>
      </c>
      <c r="G21" s="20" t="n">
        <v>0</v>
      </c>
      <c r="H21" s="20"/>
      <c r="I21" s="20"/>
      <c r="J21" s="20"/>
      <c r="K21" s="19" t="n">
        <v>1944029.44</v>
      </c>
      <c r="L21" s="19" t="n">
        <v>0</v>
      </c>
      <c r="M21" s="19" t="n">
        <v>0</v>
      </c>
      <c r="N21" s="19" t="n">
        <f aca="false">SUM(E21:M21)</f>
        <v>118602603.15</v>
      </c>
      <c r="O21" s="20" t="n">
        <v>25171.67</v>
      </c>
      <c r="P21" s="20"/>
      <c r="Q21" s="20"/>
      <c r="R21" s="20"/>
      <c r="S21" s="19" t="n">
        <v>25171.67</v>
      </c>
      <c r="T21" s="21" t="n">
        <f aca="false">+N21+S21</f>
        <v>118627774.82</v>
      </c>
      <c r="U21" s="21"/>
    </row>
    <row r="22" customFormat="false" ht="12.75" hidden="false" customHeight="true" outlineLevel="0" collapsed="false">
      <c r="B22" s="7" t="s">
        <v>131</v>
      </c>
      <c r="C22" s="7"/>
      <c r="D22" s="7"/>
      <c r="E22" s="19" t="n">
        <v>0</v>
      </c>
      <c r="F22" s="19" t="n">
        <v>0</v>
      </c>
      <c r="G22" s="20" t="n">
        <v>0</v>
      </c>
      <c r="H22" s="20"/>
      <c r="I22" s="20"/>
      <c r="J22" s="20"/>
      <c r="K22" s="19" t="n">
        <v>52.91</v>
      </c>
      <c r="L22" s="19" t="n">
        <v>0</v>
      </c>
      <c r="M22" s="19" t="n">
        <v>0</v>
      </c>
      <c r="N22" s="19" t="n">
        <f aca="false">SUM(E22:M22)</f>
        <v>52.91</v>
      </c>
      <c r="O22" s="20" t="n">
        <v>824.29</v>
      </c>
      <c r="P22" s="20"/>
      <c r="Q22" s="20"/>
      <c r="R22" s="20"/>
      <c r="S22" s="19" t="n">
        <v>824.29</v>
      </c>
      <c r="T22" s="21" t="n">
        <f aca="false">+N22+S22</f>
        <v>877.2</v>
      </c>
      <c r="U22" s="21"/>
    </row>
    <row r="23" customFormat="false" ht="12.75" hidden="false" customHeight="true" outlineLevel="0" collapsed="false">
      <c r="B23" s="7" t="s">
        <v>135</v>
      </c>
      <c r="C23" s="7"/>
      <c r="D23" s="7"/>
      <c r="E23" s="22" t="n">
        <v>151597820.36</v>
      </c>
      <c r="F23" s="22" t="n">
        <v>3055518.44</v>
      </c>
      <c r="G23" s="23" t="n">
        <v>0</v>
      </c>
      <c r="H23" s="23"/>
      <c r="I23" s="23"/>
      <c r="J23" s="23"/>
      <c r="K23" s="22" t="n">
        <v>1946244.37</v>
      </c>
      <c r="L23" s="22" t="n">
        <v>0</v>
      </c>
      <c r="M23" s="22" t="n">
        <v>0</v>
      </c>
      <c r="N23" s="22" t="n">
        <f aca="false">SUM(E23:M23)</f>
        <v>156599583.17</v>
      </c>
      <c r="O23" s="23" t="n">
        <v>27632.74</v>
      </c>
      <c r="P23" s="23"/>
      <c r="Q23" s="23"/>
      <c r="R23" s="23"/>
      <c r="S23" s="22" t="n">
        <v>27632.74</v>
      </c>
      <c r="T23" s="24" t="n">
        <f aca="false">+N23+S23</f>
        <v>156627215.91</v>
      </c>
      <c r="U23" s="24"/>
    </row>
    <row r="24" customFormat="false" ht="12.75" hidden="false" customHeight="true" outlineLevel="0" collapsed="false">
      <c r="B24" s="7" t="s">
        <v>144</v>
      </c>
      <c r="C24" s="7"/>
      <c r="D24" s="7"/>
      <c r="E24" s="19" t="n">
        <v>85114688.62</v>
      </c>
      <c r="F24" s="19" t="n">
        <v>893226.53</v>
      </c>
      <c r="G24" s="20" t="n">
        <v>0</v>
      </c>
      <c r="H24" s="20"/>
      <c r="I24" s="20"/>
      <c r="J24" s="20"/>
      <c r="K24" s="19" t="n">
        <v>1682.69</v>
      </c>
      <c r="L24" s="19" t="n">
        <v>0</v>
      </c>
      <c r="M24" s="19" t="n">
        <v>0</v>
      </c>
      <c r="N24" s="19" t="n">
        <f aca="false">SUM(E24:M24)</f>
        <v>86009597.84</v>
      </c>
      <c r="O24" s="20" t="n">
        <v>12535.28</v>
      </c>
      <c r="P24" s="20"/>
      <c r="Q24" s="20"/>
      <c r="R24" s="20"/>
      <c r="S24" s="19" t="n">
        <v>12535.28</v>
      </c>
      <c r="T24" s="21" t="n">
        <f aca="false">+N24+S24</f>
        <v>86022133.12</v>
      </c>
      <c r="U24" s="21"/>
    </row>
    <row r="25" customFormat="false" ht="12.75" hidden="false" customHeight="true" outlineLevel="0" collapsed="false">
      <c r="B25" s="7" t="s">
        <v>153</v>
      </c>
      <c r="C25" s="7"/>
      <c r="D25" s="7"/>
      <c r="E25" s="22" t="n">
        <v>85114688.62</v>
      </c>
      <c r="F25" s="22" t="n">
        <v>893226.53</v>
      </c>
      <c r="G25" s="23" t="n">
        <v>0</v>
      </c>
      <c r="H25" s="23"/>
      <c r="I25" s="23"/>
      <c r="J25" s="23"/>
      <c r="K25" s="22" t="n">
        <v>1682.69</v>
      </c>
      <c r="L25" s="22" t="n">
        <v>0</v>
      </c>
      <c r="M25" s="22" t="n">
        <v>0</v>
      </c>
      <c r="N25" s="22" t="n">
        <f aca="false">SUM(E25:M25)</f>
        <v>86009597.84</v>
      </c>
      <c r="O25" s="23" t="n">
        <v>12535.28</v>
      </c>
      <c r="P25" s="23"/>
      <c r="Q25" s="23"/>
      <c r="R25" s="23"/>
      <c r="S25" s="22" t="n">
        <v>12535.28</v>
      </c>
      <c r="T25" s="24" t="n">
        <f aca="false">+N25+S25</f>
        <v>86022133.12</v>
      </c>
      <c r="U25" s="24"/>
    </row>
    <row r="26" customFormat="false" ht="12.75" hidden="false" customHeight="true" outlineLevel="0" collapsed="false">
      <c r="B26" s="7" t="s">
        <v>154</v>
      </c>
      <c r="C26" s="7"/>
      <c r="D26" s="7"/>
      <c r="E26" s="19" t="n">
        <v>117164540.21</v>
      </c>
      <c r="F26" s="19" t="n">
        <v>3275656.73</v>
      </c>
      <c r="G26" s="20" t="n">
        <v>0</v>
      </c>
      <c r="H26" s="20"/>
      <c r="I26" s="20"/>
      <c r="J26" s="20"/>
      <c r="K26" s="19" t="n">
        <v>103097.3</v>
      </c>
      <c r="L26" s="19" t="n">
        <v>0</v>
      </c>
      <c r="M26" s="19" t="n">
        <v>0</v>
      </c>
      <c r="N26" s="19" t="n">
        <f aca="false">SUM(E26:M26)</f>
        <v>120543294.24</v>
      </c>
      <c r="O26" s="20" t="n">
        <v>26564.12</v>
      </c>
      <c r="P26" s="20"/>
      <c r="Q26" s="20"/>
      <c r="R26" s="20"/>
      <c r="S26" s="19" t="n">
        <v>26564.12</v>
      </c>
      <c r="T26" s="21" t="n">
        <f aca="false">+N26+S26</f>
        <v>120569858.36</v>
      </c>
      <c r="U26" s="21"/>
    </row>
    <row r="27" customFormat="false" ht="12.75" hidden="false" customHeight="true" outlineLevel="0" collapsed="false">
      <c r="B27" s="7" t="s">
        <v>163</v>
      </c>
      <c r="C27" s="7"/>
      <c r="D27" s="7"/>
      <c r="E27" s="22" t="n">
        <v>117164540.21</v>
      </c>
      <c r="F27" s="22" t="n">
        <v>3275656.73</v>
      </c>
      <c r="G27" s="23" t="n">
        <v>0</v>
      </c>
      <c r="H27" s="23"/>
      <c r="I27" s="23"/>
      <c r="J27" s="23"/>
      <c r="K27" s="22" t="n">
        <v>103097.3</v>
      </c>
      <c r="L27" s="22" t="n">
        <v>0</v>
      </c>
      <c r="M27" s="22" t="n">
        <v>0</v>
      </c>
      <c r="N27" s="22" t="n">
        <f aca="false">SUM(E27:M27)</f>
        <v>120543294.24</v>
      </c>
      <c r="O27" s="23" t="n">
        <v>26564.12</v>
      </c>
      <c r="P27" s="23"/>
      <c r="Q27" s="23"/>
      <c r="R27" s="23"/>
      <c r="S27" s="22" t="n">
        <v>26564.12</v>
      </c>
      <c r="T27" s="24" t="n">
        <f aca="false">+N27+S27</f>
        <v>120569858.36</v>
      </c>
      <c r="U27" s="24"/>
    </row>
    <row r="28" customFormat="false" ht="12.75" hidden="false" customHeight="true" outlineLevel="0" collapsed="false">
      <c r="B28" s="7" t="s">
        <v>164</v>
      </c>
      <c r="C28" s="7"/>
      <c r="D28" s="7"/>
      <c r="E28" s="19" t="n">
        <v>83502856.42</v>
      </c>
      <c r="F28" s="19" t="n">
        <v>913179.15</v>
      </c>
      <c r="G28" s="20" t="n">
        <v>0</v>
      </c>
      <c r="H28" s="20"/>
      <c r="I28" s="20"/>
      <c r="J28" s="20"/>
      <c r="K28" s="19" t="n">
        <v>971.19</v>
      </c>
      <c r="L28" s="19" t="n">
        <v>0</v>
      </c>
      <c r="M28" s="19" t="n">
        <v>0</v>
      </c>
      <c r="N28" s="19" t="n">
        <f aca="false">SUM(E28:M28)</f>
        <v>84417006.76</v>
      </c>
      <c r="O28" s="20" t="n">
        <v>36236.89</v>
      </c>
      <c r="P28" s="20"/>
      <c r="Q28" s="20"/>
      <c r="R28" s="20"/>
      <c r="S28" s="19" t="n">
        <v>36236.89</v>
      </c>
      <c r="T28" s="21" t="n">
        <f aca="false">+N28+S28</f>
        <v>84453243.65</v>
      </c>
      <c r="U28" s="21"/>
    </row>
    <row r="29" customFormat="false" ht="12.75" hidden="false" customHeight="true" outlineLevel="0" collapsed="false">
      <c r="B29" s="7" t="s">
        <v>173</v>
      </c>
      <c r="C29" s="7"/>
      <c r="D29" s="7"/>
      <c r="E29" s="19" t="n">
        <v>78409703.73</v>
      </c>
      <c r="F29" s="19" t="n">
        <v>923181.29</v>
      </c>
      <c r="G29" s="20" t="n">
        <v>0</v>
      </c>
      <c r="H29" s="20"/>
      <c r="I29" s="20"/>
      <c r="J29" s="20"/>
      <c r="K29" s="19" t="n">
        <v>428448.21</v>
      </c>
      <c r="L29" s="19" t="n">
        <v>0</v>
      </c>
      <c r="M29" s="19" t="n">
        <v>0</v>
      </c>
      <c r="N29" s="19" t="n">
        <f aca="false">SUM(E29:M29)</f>
        <v>79761333.23</v>
      </c>
      <c r="O29" s="20" t="n">
        <v>54992.07</v>
      </c>
      <c r="P29" s="20"/>
      <c r="Q29" s="20"/>
      <c r="R29" s="20"/>
      <c r="S29" s="19" t="n">
        <v>54992.07</v>
      </c>
      <c r="T29" s="21" t="n">
        <f aca="false">+N29+S29</f>
        <v>79816325.3</v>
      </c>
      <c r="U29" s="21"/>
    </row>
    <row r="30" customFormat="false" ht="12.75" hidden="false" customHeight="true" outlineLevel="0" collapsed="false">
      <c r="B30" s="7" t="s">
        <v>182</v>
      </c>
      <c r="C30" s="7"/>
      <c r="D30" s="7"/>
      <c r="E30" s="19" t="n">
        <v>0</v>
      </c>
      <c r="F30" s="19" t="n">
        <v>0</v>
      </c>
      <c r="G30" s="20" t="n">
        <v>0</v>
      </c>
      <c r="H30" s="20"/>
      <c r="I30" s="20"/>
      <c r="J30" s="20"/>
      <c r="K30" s="19" t="n">
        <v>126.32</v>
      </c>
      <c r="L30" s="19" t="n">
        <v>0</v>
      </c>
      <c r="M30" s="19" t="n">
        <v>0</v>
      </c>
      <c r="N30" s="19" t="n">
        <f aca="false">SUM(E30:M30)</f>
        <v>126.32</v>
      </c>
      <c r="O30" s="20" t="n">
        <v>4671.84</v>
      </c>
      <c r="P30" s="20"/>
      <c r="Q30" s="20"/>
      <c r="R30" s="20"/>
      <c r="S30" s="19" t="n">
        <v>4671.84</v>
      </c>
      <c r="T30" s="21" t="n">
        <f aca="false">+N30+S30</f>
        <v>4798.16</v>
      </c>
      <c r="U30" s="21"/>
    </row>
    <row r="31" customFormat="false" ht="12.75" hidden="false" customHeight="true" outlineLevel="0" collapsed="false">
      <c r="B31" s="7" t="s">
        <v>189</v>
      </c>
      <c r="C31" s="7"/>
      <c r="D31" s="7"/>
      <c r="E31" s="22" t="n">
        <v>161912560.15</v>
      </c>
      <c r="F31" s="22" t="n">
        <v>1836360.44</v>
      </c>
      <c r="G31" s="23" t="n">
        <v>0</v>
      </c>
      <c r="H31" s="23"/>
      <c r="I31" s="23"/>
      <c r="J31" s="23"/>
      <c r="K31" s="22" t="n">
        <v>429545.72</v>
      </c>
      <c r="L31" s="22" t="n">
        <v>0</v>
      </c>
      <c r="M31" s="22" t="n">
        <v>0</v>
      </c>
      <c r="N31" s="22" t="n">
        <f aca="false">SUM(E31:M31)</f>
        <v>164178466.31</v>
      </c>
      <c r="O31" s="23" t="n">
        <v>95900.8</v>
      </c>
      <c r="P31" s="23"/>
      <c r="Q31" s="23"/>
      <c r="R31" s="23"/>
      <c r="S31" s="22" t="n">
        <v>95900.8</v>
      </c>
      <c r="T31" s="24" t="n">
        <f aca="false">+N31+S31</f>
        <v>164274367.11</v>
      </c>
      <c r="U31" s="24"/>
    </row>
    <row r="32" customFormat="false" ht="12.75" hidden="false" customHeight="true" outlineLevel="0" collapsed="false">
      <c r="B32" s="7" t="s">
        <v>198</v>
      </c>
      <c r="C32" s="7"/>
      <c r="D32" s="7"/>
      <c r="E32" s="19" t="n">
        <v>50791731</v>
      </c>
      <c r="F32" s="19" t="n">
        <v>1259999.24</v>
      </c>
      <c r="G32" s="20" t="n">
        <v>0</v>
      </c>
      <c r="H32" s="20"/>
      <c r="I32" s="20"/>
      <c r="J32" s="20"/>
      <c r="K32" s="19" t="n">
        <v>426.1</v>
      </c>
      <c r="L32" s="19" t="n">
        <v>0</v>
      </c>
      <c r="M32" s="19" t="n">
        <v>0</v>
      </c>
      <c r="N32" s="19" t="n">
        <f aca="false">SUM(E32:M32)</f>
        <v>52052156.34</v>
      </c>
      <c r="O32" s="20" t="n">
        <v>1215.04</v>
      </c>
      <c r="P32" s="20"/>
      <c r="Q32" s="20"/>
      <c r="R32" s="20"/>
      <c r="S32" s="19" t="n">
        <v>1215.04</v>
      </c>
      <c r="T32" s="21" t="n">
        <f aca="false">+N32+S32</f>
        <v>52053371.38</v>
      </c>
      <c r="U32" s="21"/>
    </row>
    <row r="33" customFormat="false" ht="12.75" hidden="false" customHeight="true" outlineLevel="0" collapsed="false">
      <c r="B33" s="7" t="s">
        <v>207</v>
      </c>
      <c r="C33" s="7"/>
      <c r="D33" s="7"/>
      <c r="E33" s="22" t="n">
        <v>50791731</v>
      </c>
      <c r="F33" s="22" t="n">
        <v>1259999.24</v>
      </c>
      <c r="G33" s="23" t="n">
        <v>0</v>
      </c>
      <c r="H33" s="23"/>
      <c r="I33" s="23"/>
      <c r="J33" s="23"/>
      <c r="K33" s="22" t="n">
        <v>426.1</v>
      </c>
      <c r="L33" s="22" t="n">
        <v>0</v>
      </c>
      <c r="M33" s="22" t="n">
        <v>0</v>
      </c>
      <c r="N33" s="22" t="n">
        <f aca="false">SUM(E33:M33)</f>
        <v>52052156.34</v>
      </c>
      <c r="O33" s="23" t="n">
        <v>1215.04</v>
      </c>
      <c r="P33" s="23"/>
      <c r="Q33" s="23"/>
      <c r="R33" s="23"/>
      <c r="S33" s="22" t="n">
        <v>1215.04</v>
      </c>
      <c r="T33" s="24" t="n">
        <f aca="false">+N33+S33</f>
        <v>52053371.38</v>
      </c>
      <c r="U33" s="24"/>
    </row>
    <row r="34" customFormat="false" ht="12.75" hidden="false" customHeight="true" outlineLevel="0" collapsed="false">
      <c r="B34" s="7" t="s">
        <v>208</v>
      </c>
      <c r="C34" s="7"/>
      <c r="D34" s="7"/>
      <c r="E34" s="19" t="n">
        <v>28104459.9</v>
      </c>
      <c r="F34" s="19" t="n">
        <v>158520.43</v>
      </c>
      <c r="G34" s="20" t="n">
        <v>0</v>
      </c>
      <c r="H34" s="20"/>
      <c r="I34" s="20"/>
      <c r="J34" s="20"/>
      <c r="K34" s="19" t="n">
        <v>5758.39</v>
      </c>
      <c r="L34" s="19" t="n">
        <v>0</v>
      </c>
      <c r="M34" s="19" t="n">
        <v>0</v>
      </c>
      <c r="N34" s="19" t="n">
        <f aca="false">SUM(E34:M34)</f>
        <v>28268738.72</v>
      </c>
      <c r="O34" s="20" t="n">
        <v>3720.02</v>
      </c>
      <c r="P34" s="20"/>
      <c r="Q34" s="20"/>
      <c r="R34" s="20"/>
      <c r="S34" s="19" t="n">
        <v>3720.02</v>
      </c>
      <c r="T34" s="21" t="n">
        <f aca="false">+N34+S34</f>
        <v>28272458.74</v>
      </c>
      <c r="U34" s="21"/>
    </row>
    <row r="35" customFormat="false" ht="12.75" hidden="false" customHeight="true" outlineLevel="0" collapsed="false">
      <c r="B35" s="7" t="s">
        <v>217</v>
      </c>
      <c r="C35" s="7"/>
      <c r="D35" s="7"/>
      <c r="E35" s="19" t="n">
        <v>31120513.9</v>
      </c>
      <c r="F35" s="19" t="n">
        <v>229186.3</v>
      </c>
      <c r="G35" s="20" t="n">
        <v>0</v>
      </c>
      <c r="H35" s="20"/>
      <c r="I35" s="20"/>
      <c r="J35" s="20"/>
      <c r="K35" s="19" t="n">
        <v>211.76</v>
      </c>
      <c r="L35" s="19" t="n">
        <v>0</v>
      </c>
      <c r="M35" s="19" t="n">
        <v>0</v>
      </c>
      <c r="N35" s="19" t="n">
        <f aca="false">SUM(E35:M35)</f>
        <v>31349911.96</v>
      </c>
      <c r="O35" s="20" t="n">
        <v>2964.48</v>
      </c>
      <c r="P35" s="20"/>
      <c r="Q35" s="20"/>
      <c r="R35" s="20"/>
      <c r="S35" s="19" t="n">
        <v>2964.48</v>
      </c>
      <c r="T35" s="21" t="n">
        <f aca="false">+N35+S35</f>
        <v>31352876.44</v>
      </c>
      <c r="U35" s="21"/>
    </row>
    <row r="36" customFormat="false" ht="12.75" hidden="false" customHeight="true" outlineLevel="0" collapsed="false">
      <c r="B36" s="7" t="s">
        <v>226</v>
      </c>
      <c r="C36" s="7"/>
      <c r="D36" s="7"/>
      <c r="E36" s="19" t="n">
        <v>14874695.53</v>
      </c>
      <c r="F36" s="19" t="n">
        <v>127545.2</v>
      </c>
      <c r="G36" s="20" t="n">
        <v>2860.28</v>
      </c>
      <c r="H36" s="20"/>
      <c r="I36" s="20"/>
      <c r="J36" s="20"/>
      <c r="K36" s="19" t="n">
        <v>0</v>
      </c>
      <c r="L36" s="19" t="n">
        <v>0</v>
      </c>
      <c r="M36" s="19" t="n">
        <v>0</v>
      </c>
      <c r="N36" s="19" t="n">
        <f aca="false">SUM(E36:M36)</f>
        <v>15005101.01</v>
      </c>
      <c r="O36" s="20" t="n">
        <v>0</v>
      </c>
      <c r="P36" s="20"/>
      <c r="Q36" s="20"/>
      <c r="R36" s="20"/>
      <c r="S36" s="19" t="n">
        <v>0</v>
      </c>
      <c r="T36" s="21" t="n">
        <f aca="false">+N36+S36</f>
        <v>15005101.01</v>
      </c>
      <c r="U36" s="21"/>
    </row>
    <row r="37" customFormat="false" ht="12.75" hidden="false" customHeight="true" outlineLevel="0" collapsed="false">
      <c r="B37" s="7" t="s">
        <v>235</v>
      </c>
      <c r="C37" s="7"/>
      <c r="D37" s="7"/>
      <c r="E37" s="19" t="n">
        <v>23278402.13</v>
      </c>
      <c r="F37" s="19" t="n">
        <v>332155.78</v>
      </c>
      <c r="G37" s="20" t="n">
        <v>0</v>
      </c>
      <c r="H37" s="20"/>
      <c r="I37" s="20"/>
      <c r="J37" s="20"/>
      <c r="K37" s="19" t="n">
        <v>26.3</v>
      </c>
      <c r="L37" s="19" t="n">
        <v>0</v>
      </c>
      <c r="M37" s="19" t="n">
        <v>0</v>
      </c>
      <c r="N37" s="19" t="n">
        <f aca="false">SUM(E37:M37)</f>
        <v>23610584.21</v>
      </c>
      <c r="O37" s="20" t="n">
        <v>2188.91</v>
      </c>
      <c r="P37" s="20"/>
      <c r="Q37" s="20"/>
      <c r="R37" s="20"/>
      <c r="S37" s="19" t="n">
        <v>2188.91</v>
      </c>
      <c r="T37" s="21" t="n">
        <f aca="false">+N37+S37</f>
        <v>23612773.12</v>
      </c>
      <c r="U37" s="21"/>
    </row>
    <row r="38" customFormat="false" ht="12.75" hidden="false" customHeight="true" outlineLevel="0" collapsed="false">
      <c r="B38" s="7" t="s">
        <v>244</v>
      </c>
      <c r="C38" s="7"/>
      <c r="D38" s="7"/>
      <c r="E38" s="19" t="n">
        <v>46491235.94</v>
      </c>
      <c r="F38" s="19" t="n">
        <v>606330.4</v>
      </c>
      <c r="G38" s="20" t="n">
        <v>5549.64</v>
      </c>
      <c r="H38" s="20"/>
      <c r="I38" s="20"/>
      <c r="J38" s="20"/>
      <c r="K38" s="19" t="n">
        <v>122132.96</v>
      </c>
      <c r="L38" s="19" t="n">
        <v>0</v>
      </c>
      <c r="M38" s="19" t="n">
        <v>0</v>
      </c>
      <c r="N38" s="19" t="n">
        <f aca="false">SUM(E38:M38)</f>
        <v>47225248.94</v>
      </c>
      <c r="O38" s="20" t="n">
        <v>8955.85</v>
      </c>
      <c r="P38" s="20"/>
      <c r="Q38" s="20"/>
      <c r="R38" s="20"/>
      <c r="S38" s="19" t="n">
        <v>8955.85</v>
      </c>
      <c r="T38" s="21" t="n">
        <f aca="false">+N38+S38</f>
        <v>47234204.79</v>
      </c>
      <c r="U38" s="21"/>
    </row>
    <row r="39" customFormat="false" ht="12.75" hidden="false" customHeight="true" outlineLevel="0" collapsed="false">
      <c r="B39" s="7" t="s">
        <v>253</v>
      </c>
      <c r="C39" s="7"/>
      <c r="D39" s="7"/>
      <c r="E39" s="19" t="n">
        <v>0</v>
      </c>
      <c r="F39" s="19" t="n">
        <v>0</v>
      </c>
      <c r="G39" s="20" t="n">
        <v>0</v>
      </c>
      <c r="H39" s="20"/>
      <c r="I39" s="20"/>
      <c r="J39" s="20"/>
      <c r="K39" s="19" t="n">
        <v>0</v>
      </c>
      <c r="L39" s="19" t="n">
        <v>0</v>
      </c>
      <c r="M39" s="19" t="n">
        <v>0</v>
      </c>
      <c r="N39" s="19" t="n">
        <f aca="false">SUM(E39:M39)</f>
        <v>0</v>
      </c>
      <c r="O39" s="20" t="n">
        <v>0</v>
      </c>
      <c r="P39" s="20"/>
      <c r="Q39" s="20"/>
      <c r="R39" s="20"/>
      <c r="S39" s="19" t="n">
        <v>0</v>
      </c>
      <c r="T39" s="21" t="n">
        <f aca="false">+N39+S39</f>
        <v>0</v>
      </c>
      <c r="U39" s="21"/>
    </row>
    <row r="40" customFormat="false" ht="12.75" hidden="false" customHeight="true" outlineLevel="0" collapsed="false">
      <c r="B40" s="7" t="s">
        <v>257</v>
      </c>
      <c r="C40" s="7"/>
      <c r="D40" s="7"/>
      <c r="E40" s="22" t="n">
        <v>143869307.4</v>
      </c>
      <c r="F40" s="22" t="n">
        <v>1453738.11</v>
      </c>
      <c r="G40" s="23" t="n">
        <v>8409.92</v>
      </c>
      <c r="H40" s="23"/>
      <c r="I40" s="23"/>
      <c r="J40" s="23"/>
      <c r="K40" s="22" t="n">
        <v>128129.41</v>
      </c>
      <c r="L40" s="22" t="n">
        <v>0</v>
      </c>
      <c r="M40" s="22" t="n">
        <v>0</v>
      </c>
      <c r="N40" s="22" t="n">
        <f aca="false">SUM(E40:M40)</f>
        <v>145459584.84</v>
      </c>
      <c r="O40" s="23" t="n">
        <v>17829.26</v>
      </c>
      <c r="P40" s="23"/>
      <c r="Q40" s="23"/>
      <c r="R40" s="23"/>
      <c r="S40" s="22" t="n">
        <v>17829.26</v>
      </c>
      <c r="T40" s="24" t="n">
        <f aca="false">+N40+S40</f>
        <v>145477414.1</v>
      </c>
      <c r="U40" s="24"/>
    </row>
    <row r="41" customFormat="false" ht="12.75" hidden="false" customHeight="true" outlineLevel="0" collapsed="false">
      <c r="B41" s="7" t="s">
        <v>266</v>
      </c>
      <c r="C41" s="7"/>
      <c r="D41" s="7"/>
      <c r="E41" s="19" t="n">
        <v>9809315.59</v>
      </c>
      <c r="F41" s="19" t="n">
        <v>115194.91</v>
      </c>
      <c r="G41" s="20" t="n">
        <v>0</v>
      </c>
      <c r="H41" s="20"/>
      <c r="I41" s="20"/>
      <c r="J41" s="20"/>
      <c r="K41" s="19" t="n">
        <v>540</v>
      </c>
      <c r="L41" s="19" t="n">
        <v>0</v>
      </c>
      <c r="M41" s="19" t="n">
        <v>0</v>
      </c>
      <c r="N41" s="19" t="n">
        <f aca="false">SUM(E41:M41)</f>
        <v>9925050.5</v>
      </c>
      <c r="O41" s="20" t="n">
        <v>317.92</v>
      </c>
      <c r="P41" s="20"/>
      <c r="Q41" s="20"/>
      <c r="R41" s="20"/>
      <c r="S41" s="19" t="n">
        <v>317.92</v>
      </c>
      <c r="T41" s="21" t="n">
        <f aca="false">+N41+S41</f>
        <v>9925368.42</v>
      </c>
      <c r="U41" s="21"/>
    </row>
    <row r="42" customFormat="false" ht="12.75" hidden="false" customHeight="true" outlineLevel="0" collapsed="false">
      <c r="B42" s="7" t="s">
        <v>272</v>
      </c>
      <c r="C42" s="7"/>
      <c r="D42" s="7"/>
      <c r="E42" s="19" t="n">
        <v>36886177.77</v>
      </c>
      <c r="F42" s="19" t="n">
        <v>420126.01</v>
      </c>
      <c r="G42" s="20" t="n">
        <v>0</v>
      </c>
      <c r="H42" s="20"/>
      <c r="I42" s="20"/>
      <c r="J42" s="20"/>
      <c r="K42" s="19" t="n">
        <v>202.57</v>
      </c>
      <c r="L42" s="19" t="n">
        <v>0</v>
      </c>
      <c r="M42" s="19" t="n">
        <v>0</v>
      </c>
      <c r="N42" s="19" t="n">
        <f aca="false">SUM(E42:M42)</f>
        <v>37306506.35</v>
      </c>
      <c r="O42" s="20" t="n">
        <v>5434.13</v>
      </c>
      <c r="P42" s="20"/>
      <c r="Q42" s="20"/>
      <c r="R42" s="20"/>
      <c r="S42" s="19" t="n">
        <v>5434.13</v>
      </c>
      <c r="T42" s="21" t="n">
        <f aca="false">+N42+S42</f>
        <v>37311940.48</v>
      </c>
      <c r="U42" s="21"/>
    </row>
    <row r="43" customFormat="false" ht="12.75" hidden="false" customHeight="true" outlineLevel="0" collapsed="false">
      <c r="B43" s="7" t="s">
        <v>281</v>
      </c>
      <c r="C43" s="7"/>
      <c r="D43" s="7"/>
      <c r="E43" s="19" t="n">
        <v>31267523.54</v>
      </c>
      <c r="F43" s="19" t="n">
        <v>425201.4</v>
      </c>
      <c r="G43" s="20" t="n">
        <v>0</v>
      </c>
      <c r="H43" s="20"/>
      <c r="I43" s="20"/>
      <c r="J43" s="20"/>
      <c r="K43" s="19" t="n">
        <v>1445.21</v>
      </c>
      <c r="L43" s="19" t="n">
        <v>0</v>
      </c>
      <c r="M43" s="19" t="n">
        <v>0</v>
      </c>
      <c r="N43" s="19" t="n">
        <f aca="false">SUM(E43:M43)</f>
        <v>31694170.15</v>
      </c>
      <c r="O43" s="20" t="n">
        <v>4359.82</v>
      </c>
      <c r="P43" s="20"/>
      <c r="Q43" s="20"/>
      <c r="R43" s="20"/>
      <c r="S43" s="19" t="n">
        <v>4359.82</v>
      </c>
      <c r="T43" s="21" t="n">
        <f aca="false">+N43+S43</f>
        <v>31698529.97</v>
      </c>
      <c r="U43" s="21"/>
    </row>
    <row r="44" customFormat="false" ht="12.75" hidden="false" customHeight="true" outlineLevel="0" collapsed="false">
      <c r="B44" s="7" t="s">
        <v>290</v>
      </c>
      <c r="C44" s="7"/>
      <c r="D44" s="7"/>
      <c r="E44" s="19" t="n">
        <v>13400987.25</v>
      </c>
      <c r="F44" s="19" t="n">
        <v>124687.71</v>
      </c>
      <c r="G44" s="20" t="n">
        <v>0</v>
      </c>
      <c r="H44" s="20"/>
      <c r="I44" s="20"/>
      <c r="J44" s="20"/>
      <c r="K44" s="19" t="n">
        <v>21.41</v>
      </c>
      <c r="L44" s="19" t="n">
        <v>0</v>
      </c>
      <c r="M44" s="19" t="n">
        <v>0</v>
      </c>
      <c r="N44" s="19" t="n">
        <f aca="false">SUM(E44:M44)</f>
        <v>13525696.37</v>
      </c>
      <c r="O44" s="20" t="n">
        <v>2359.89</v>
      </c>
      <c r="P44" s="20"/>
      <c r="Q44" s="20"/>
      <c r="R44" s="20"/>
      <c r="S44" s="19" t="n">
        <v>2359.89</v>
      </c>
      <c r="T44" s="21" t="n">
        <f aca="false">+N44+S44</f>
        <v>13528056.26</v>
      </c>
      <c r="U44" s="21"/>
    </row>
    <row r="45" customFormat="false" ht="12.75" hidden="false" customHeight="true" outlineLevel="0" collapsed="false">
      <c r="B45" s="7" t="s">
        <v>299</v>
      </c>
      <c r="C45" s="7"/>
      <c r="D45" s="7"/>
      <c r="E45" s="19" t="n">
        <v>23604616.93</v>
      </c>
      <c r="F45" s="19" t="n">
        <v>166983.47</v>
      </c>
      <c r="G45" s="20" t="n">
        <v>0</v>
      </c>
      <c r="H45" s="20"/>
      <c r="I45" s="20"/>
      <c r="J45" s="20"/>
      <c r="K45" s="19" t="n">
        <v>1513.59</v>
      </c>
      <c r="L45" s="19" t="n">
        <v>0</v>
      </c>
      <c r="M45" s="19" t="n">
        <v>0</v>
      </c>
      <c r="N45" s="19" t="n">
        <f aca="false">SUM(E45:M45)</f>
        <v>23773113.99</v>
      </c>
      <c r="O45" s="20" t="n">
        <v>3434.17</v>
      </c>
      <c r="P45" s="20"/>
      <c r="Q45" s="20"/>
      <c r="R45" s="20"/>
      <c r="S45" s="19" t="n">
        <v>3434.17</v>
      </c>
      <c r="T45" s="21" t="n">
        <f aca="false">+N45+S45</f>
        <v>23776548.16</v>
      </c>
      <c r="U45" s="21"/>
    </row>
    <row r="46" customFormat="false" ht="12.75" hidden="false" customHeight="true" outlineLevel="0" collapsed="false">
      <c r="B46" s="7" t="s">
        <v>307</v>
      </c>
      <c r="C46" s="7"/>
      <c r="D46" s="7"/>
      <c r="E46" s="19" t="n">
        <v>11935775.41</v>
      </c>
      <c r="F46" s="19" t="n">
        <v>77151.74</v>
      </c>
      <c r="G46" s="20" t="n">
        <v>0</v>
      </c>
      <c r="H46" s="20"/>
      <c r="I46" s="20"/>
      <c r="J46" s="20"/>
      <c r="K46" s="19" t="n">
        <v>5749.15</v>
      </c>
      <c r="L46" s="19" t="n">
        <v>0</v>
      </c>
      <c r="M46" s="19" t="n">
        <v>0</v>
      </c>
      <c r="N46" s="19" t="n">
        <f aca="false">SUM(E46:M46)</f>
        <v>12018676.3</v>
      </c>
      <c r="O46" s="20" t="n">
        <v>2480.81</v>
      </c>
      <c r="P46" s="20"/>
      <c r="Q46" s="20"/>
      <c r="R46" s="20"/>
      <c r="S46" s="19" t="n">
        <v>2480.81</v>
      </c>
      <c r="T46" s="21" t="n">
        <f aca="false">+N46+S46</f>
        <v>12021157.11</v>
      </c>
      <c r="U46" s="21"/>
    </row>
    <row r="47" customFormat="false" ht="12.75" hidden="false" customHeight="true" outlineLevel="0" collapsed="false">
      <c r="B47" s="7" t="s">
        <v>316</v>
      </c>
      <c r="C47" s="7"/>
      <c r="D47" s="7"/>
      <c r="E47" s="19" t="n">
        <v>8901574.33</v>
      </c>
      <c r="F47" s="19" t="n">
        <v>64897.11</v>
      </c>
      <c r="G47" s="20" t="n">
        <v>0</v>
      </c>
      <c r="H47" s="20"/>
      <c r="I47" s="20"/>
      <c r="J47" s="20"/>
      <c r="K47" s="19" t="n">
        <v>5732.76</v>
      </c>
      <c r="L47" s="19" t="n">
        <v>0</v>
      </c>
      <c r="M47" s="19" t="n">
        <v>0</v>
      </c>
      <c r="N47" s="19" t="n">
        <f aca="false">SUM(E47:M47)</f>
        <v>8972204.2</v>
      </c>
      <c r="O47" s="20" t="n">
        <v>2244</v>
      </c>
      <c r="P47" s="20"/>
      <c r="Q47" s="20"/>
      <c r="R47" s="20"/>
      <c r="S47" s="19" t="n">
        <v>2244</v>
      </c>
      <c r="T47" s="21" t="n">
        <f aca="false">+N47+S47</f>
        <v>8974448.2</v>
      </c>
      <c r="U47" s="21"/>
    </row>
    <row r="48" customFormat="false" ht="12.75" hidden="false" customHeight="true" outlineLevel="0" collapsed="false">
      <c r="B48" s="7" t="s">
        <v>324</v>
      </c>
      <c r="C48" s="7"/>
      <c r="D48" s="7"/>
      <c r="E48" s="19" t="n">
        <v>48271490.27</v>
      </c>
      <c r="F48" s="19" t="n">
        <v>382383.23</v>
      </c>
      <c r="G48" s="20" t="n">
        <v>0</v>
      </c>
      <c r="H48" s="20"/>
      <c r="I48" s="20"/>
      <c r="J48" s="20"/>
      <c r="K48" s="19" t="n">
        <v>9501.22</v>
      </c>
      <c r="L48" s="19" t="n">
        <v>0</v>
      </c>
      <c r="M48" s="19" t="n">
        <v>0</v>
      </c>
      <c r="N48" s="19" t="n">
        <f aca="false">SUM(E48:M48)</f>
        <v>48663374.72</v>
      </c>
      <c r="O48" s="20" t="n">
        <v>4138.21</v>
      </c>
      <c r="P48" s="20"/>
      <c r="Q48" s="20"/>
      <c r="R48" s="20"/>
      <c r="S48" s="19" t="n">
        <v>4138.21</v>
      </c>
      <c r="T48" s="21" t="n">
        <f aca="false">+N48+S48</f>
        <v>48667512.93</v>
      </c>
      <c r="U48" s="21"/>
    </row>
    <row r="49" customFormat="false" ht="12.75" hidden="false" customHeight="true" outlineLevel="0" collapsed="false">
      <c r="B49" s="7" t="s">
        <v>333</v>
      </c>
      <c r="C49" s="7"/>
      <c r="D49" s="7"/>
      <c r="E49" s="19" t="n">
        <v>10742601.35</v>
      </c>
      <c r="F49" s="19" t="n">
        <v>115643.17</v>
      </c>
      <c r="G49" s="20" t="n">
        <v>0</v>
      </c>
      <c r="H49" s="20"/>
      <c r="I49" s="20"/>
      <c r="J49" s="20"/>
      <c r="K49" s="19" t="n">
        <v>9311.51</v>
      </c>
      <c r="L49" s="19" t="n">
        <v>0</v>
      </c>
      <c r="M49" s="19" t="n">
        <v>0</v>
      </c>
      <c r="N49" s="19" t="n">
        <f aca="false">SUM(E49:M49)</f>
        <v>10867556.03</v>
      </c>
      <c r="O49" s="20" t="n">
        <v>0</v>
      </c>
      <c r="P49" s="20"/>
      <c r="Q49" s="20"/>
      <c r="R49" s="20"/>
      <c r="S49" s="19" t="n">
        <v>0</v>
      </c>
      <c r="T49" s="21" t="n">
        <f aca="false">+N49+S49</f>
        <v>10867556.03</v>
      </c>
      <c r="U49" s="21"/>
    </row>
    <row r="50" customFormat="false" ht="12.75" hidden="false" customHeight="true" outlineLevel="0" collapsed="false">
      <c r="B50" s="7" t="s">
        <v>342</v>
      </c>
      <c r="C50" s="7"/>
      <c r="D50" s="7"/>
      <c r="E50" s="19" t="n">
        <v>0</v>
      </c>
      <c r="F50" s="19" t="n">
        <v>0</v>
      </c>
      <c r="G50" s="20" t="n">
        <v>0</v>
      </c>
      <c r="H50" s="20"/>
      <c r="I50" s="20"/>
      <c r="J50" s="20"/>
      <c r="K50" s="19" t="n">
        <v>101.8</v>
      </c>
      <c r="L50" s="19" t="n">
        <v>0</v>
      </c>
      <c r="M50" s="19" t="n">
        <v>0</v>
      </c>
      <c r="N50" s="19" t="n">
        <f aca="false">SUM(E50:M50)</f>
        <v>101.8</v>
      </c>
      <c r="O50" s="20" t="n">
        <v>2074.9</v>
      </c>
      <c r="P50" s="20"/>
      <c r="Q50" s="20"/>
      <c r="R50" s="20"/>
      <c r="S50" s="19" t="n">
        <v>2074.9</v>
      </c>
      <c r="T50" s="21" t="n">
        <f aca="false">+N50+S50</f>
        <v>2176.7</v>
      </c>
      <c r="U50" s="21"/>
    </row>
    <row r="51" customFormat="false" ht="12.75" hidden="false" customHeight="true" outlineLevel="0" collapsed="false">
      <c r="B51" s="7" t="s">
        <v>347</v>
      </c>
      <c r="C51" s="7"/>
      <c r="D51" s="7"/>
      <c r="E51" s="22" t="n">
        <v>194820062.44</v>
      </c>
      <c r="F51" s="22" t="n">
        <v>1892268.75</v>
      </c>
      <c r="G51" s="23" t="n">
        <v>0</v>
      </c>
      <c r="H51" s="23"/>
      <c r="I51" s="23"/>
      <c r="J51" s="23"/>
      <c r="K51" s="22" t="n">
        <v>34119.22</v>
      </c>
      <c r="L51" s="22" t="n">
        <v>0</v>
      </c>
      <c r="M51" s="22" t="n">
        <v>0</v>
      </c>
      <c r="N51" s="22" t="n">
        <f aca="false">SUM(E51:M51)</f>
        <v>196746450.41</v>
      </c>
      <c r="O51" s="23" t="n">
        <v>26843.85</v>
      </c>
      <c r="P51" s="23"/>
      <c r="Q51" s="23"/>
      <c r="R51" s="23"/>
      <c r="S51" s="22" t="n">
        <v>26843.85</v>
      </c>
      <c r="T51" s="24" t="n">
        <f aca="false">+N51+S51</f>
        <v>196773294.26</v>
      </c>
      <c r="U51" s="24"/>
    </row>
    <row r="52" customFormat="false" ht="12.75" hidden="false" customHeight="true" outlineLevel="0" collapsed="false">
      <c r="B52" s="7" t="s">
        <v>356</v>
      </c>
      <c r="C52" s="7"/>
      <c r="D52" s="7"/>
      <c r="E52" s="19" t="n">
        <v>666769929.34</v>
      </c>
      <c r="F52" s="19" t="n">
        <v>8737193.79</v>
      </c>
      <c r="G52" s="20" t="n">
        <v>0</v>
      </c>
      <c r="H52" s="20"/>
      <c r="I52" s="20"/>
      <c r="J52" s="20"/>
      <c r="K52" s="19" t="n">
        <v>1572181.59</v>
      </c>
      <c r="L52" s="19" t="n">
        <v>0</v>
      </c>
      <c r="M52" s="19" t="n">
        <v>367045.71</v>
      </c>
      <c r="N52" s="19" t="n">
        <f aca="false">SUM(E52:M52)</f>
        <v>677446350.43</v>
      </c>
      <c r="O52" s="20" t="n">
        <v>497129.44</v>
      </c>
      <c r="P52" s="20"/>
      <c r="Q52" s="20"/>
      <c r="R52" s="20"/>
      <c r="S52" s="19" t="n">
        <v>497129.44</v>
      </c>
      <c r="T52" s="21" t="n">
        <f aca="false">+N52+S52</f>
        <v>677943479.87</v>
      </c>
      <c r="U52" s="21"/>
    </row>
    <row r="53" customFormat="false" ht="12.75" hidden="false" customHeight="true" outlineLevel="0" collapsed="false">
      <c r="B53" s="7" t="s">
        <v>365</v>
      </c>
      <c r="C53" s="7"/>
      <c r="D53" s="7"/>
      <c r="E53" s="19" t="n">
        <v>76768514.79</v>
      </c>
      <c r="F53" s="19" t="n">
        <v>774577.21</v>
      </c>
      <c r="G53" s="20" t="n">
        <v>0</v>
      </c>
      <c r="H53" s="20"/>
      <c r="I53" s="20"/>
      <c r="J53" s="20"/>
      <c r="K53" s="19" t="n">
        <v>2454.79</v>
      </c>
      <c r="L53" s="19" t="n">
        <v>0</v>
      </c>
      <c r="M53" s="19" t="n">
        <v>0</v>
      </c>
      <c r="N53" s="19" t="n">
        <f aca="false">SUM(E53:M53)</f>
        <v>77545546.79</v>
      </c>
      <c r="O53" s="20" t="n">
        <v>2159.97</v>
      </c>
      <c r="P53" s="20"/>
      <c r="Q53" s="20"/>
      <c r="R53" s="20"/>
      <c r="S53" s="19" t="n">
        <v>2159.97</v>
      </c>
      <c r="T53" s="21" t="n">
        <f aca="false">+N53+S53</f>
        <v>77547706.76</v>
      </c>
      <c r="U53" s="21"/>
    </row>
    <row r="54" customFormat="false" ht="12.75" hidden="false" customHeight="true" outlineLevel="0" collapsed="false">
      <c r="B54" s="7" t="s">
        <v>374</v>
      </c>
      <c r="C54" s="7"/>
      <c r="D54" s="7"/>
      <c r="E54" s="19" t="n">
        <v>47626624.29</v>
      </c>
      <c r="F54" s="19" t="n">
        <v>236062.29</v>
      </c>
      <c r="G54" s="20" t="n">
        <v>0</v>
      </c>
      <c r="H54" s="20"/>
      <c r="I54" s="20"/>
      <c r="J54" s="20"/>
      <c r="K54" s="19" t="n">
        <v>3420.61</v>
      </c>
      <c r="L54" s="19" t="n">
        <v>0</v>
      </c>
      <c r="M54" s="19" t="n">
        <v>0</v>
      </c>
      <c r="N54" s="19" t="n">
        <f aca="false">SUM(E54:M54)</f>
        <v>47866107.19</v>
      </c>
      <c r="O54" s="20" t="n">
        <v>1519.02</v>
      </c>
      <c r="P54" s="20"/>
      <c r="Q54" s="20"/>
      <c r="R54" s="20"/>
      <c r="S54" s="19" t="n">
        <v>1519.02</v>
      </c>
      <c r="T54" s="21" t="n">
        <f aca="false">+N54+S54</f>
        <v>47867626.21</v>
      </c>
      <c r="U54" s="21"/>
    </row>
    <row r="55" customFormat="false" ht="12.75" hidden="false" customHeight="true" outlineLevel="0" collapsed="false">
      <c r="B55" s="7" t="s">
        <v>382</v>
      </c>
      <c r="C55" s="7"/>
      <c r="D55" s="7"/>
      <c r="E55" s="19" t="n">
        <v>79738472.21</v>
      </c>
      <c r="F55" s="19" t="n">
        <v>693934.64</v>
      </c>
      <c r="G55" s="20" t="n">
        <v>0</v>
      </c>
      <c r="H55" s="20"/>
      <c r="I55" s="20"/>
      <c r="J55" s="20"/>
      <c r="K55" s="19" t="n">
        <v>415.47</v>
      </c>
      <c r="L55" s="19" t="n">
        <v>0</v>
      </c>
      <c r="M55" s="19" t="n">
        <v>0</v>
      </c>
      <c r="N55" s="19" t="n">
        <f aca="false">SUM(E55:M55)</f>
        <v>80432822.32</v>
      </c>
      <c r="O55" s="20" t="n">
        <v>9020.12</v>
      </c>
      <c r="P55" s="20"/>
      <c r="Q55" s="20"/>
      <c r="R55" s="20"/>
      <c r="S55" s="19" t="n">
        <v>9020.12</v>
      </c>
      <c r="T55" s="21" t="n">
        <f aca="false">+N55+S55</f>
        <v>80441842.44</v>
      </c>
      <c r="U55" s="21"/>
    </row>
    <row r="56" customFormat="false" ht="12.75" hidden="false" customHeight="true" outlineLevel="0" collapsed="false">
      <c r="B56" s="7" t="s">
        <v>391</v>
      </c>
      <c r="C56" s="7"/>
      <c r="D56" s="7"/>
      <c r="E56" s="19" t="n">
        <v>0</v>
      </c>
      <c r="F56" s="19" t="n">
        <v>0</v>
      </c>
      <c r="G56" s="20" t="n">
        <v>0</v>
      </c>
      <c r="H56" s="20"/>
      <c r="I56" s="20"/>
      <c r="J56" s="20"/>
      <c r="K56" s="19" t="n">
        <v>245.09</v>
      </c>
      <c r="L56" s="19" t="n">
        <v>0</v>
      </c>
      <c r="M56" s="19" t="n">
        <v>0</v>
      </c>
      <c r="N56" s="19" t="n">
        <f aca="false">SUM(E56:M56)</f>
        <v>245.09</v>
      </c>
      <c r="O56" s="20" t="n">
        <v>9131.38</v>
      </c>
      <c r="P56" s="20"/>
      <c r="Q56" s="20"/>
      <c r="R56" s="20"/>
      <c r="S56" s="19" t="n">
        <v>9131.38</v>
      </c>
      <c r="T56" s="21" t="n">
        <f aca="false">+N56+S56</f>
        <v>9376.47</v>
      </c>
      <c r="U56" s="21"/>
    </row>
    <row r="57" customFormat="false" ht="12.75" hidden="false" customHeight="true" outlineLevel="0" collapsed="false">
      <c r="B57" s="7" t="s">
        <v>396</v>
      </c>
      <c r="C57" s="7"/>
      <c r="D57" s="7"/>
      <c r="E57" s="22" t="n">
        <v>870903540.63</v>
      </c>
      <c r="F57" s="22" t="n">
        <v>10441767.93</v>
      </c>
      <c r="G57" s="23" t="n">
        <v>0</v>
      </c>
      <c r="H57" s="23"/>
      <c r="I57" s="23"/>
      <c r="J57" s="23"/>
      <c r="K57" s="22" t="n">
        <v>1578717.55</v>
      </c>
      <c r="L57" s="22" t="n">
        <v>0</v>
      </c>
      <c r="M57" s="22" t="n">
        <v>367045.71</v>
      </c>
      <c r="N57" s="22" t="n">
        <f aca="false">SUM(E57:M57)</f>
        <v>883291071.82</v>
      </c>
      <c r="O57" s="23" t="n">
        <v>518959.93</v>
      </c>
      <c r="P57" s="23"/>
      <c r="Q57" s="23"/>
      <c r="R57" s="23"/>
      <c r="S57" s="22" t="n">
        <v>518959.93</v>
      </c>
      <c r="T57" s="24" t="n">
        <f aca="false">+N57+S57</f>
        <v>883810031.75</v>
      </c>
      <c r="U57" s="24"/>
    </row>
    <row r="58" customFormat="false" ht="12.75" hidden="false" customHeight="true" outlineLevel="0" collapsed="false">
      <c r="B58" s="7" t="s">
        <v>405</v>
      </c>
      <c r="C58" s="7"/>
      <c r="D58" s="7"/>
      <c r="E58" s="19" t="n">
        <v>40976559.92</v>
      </c>
      <c r="F58" s="19" t="n">
        <v>490802.88</v>
      </c>
      <c r="G58" s="20" t="n">
        <v>0</v>
      </c>
      <c r="H58" s="20"/>
      <c r="I58" s="20"/>
      <c r="J58" s="20"/>
      <c r="K58" s="19" t="n">
        <v>110.21</v>
      </c>
      <c r="L58" s="19" t="n">
        <v>0</v>
      </c>
      <c r="M58" s="19" t="n">
        <v>0</v>
      </c>
      <c r="N58" s="19" t="n">
        <f aca="false">SUM(E58:M58)</f>
        <v>41467473.01</v>
      </c>
      <c r="O58" s="20" t="n">
        <v>3277.69</v>
      </c>
      <c r="P58" s="20"/>
      <c r="Q58" s="20"/>
      <c r="R58" s="20"/>
      <c r="S58" s="19" t="n">
        <v>3277.69</v>
      </c>
      <c r="T58" s="21" t="n">
        <f aca="false">+N58+S58</f>
        <v>41470750.7</v>
      </c>
      <c r="U58" s="21"/>
    </row>
    <row r="59" customFormat="false" ht="12.75" hidden="false" customHeight="true" outlineLevel="0" collapsed="false">
      <c r="B59" s="7" t="s">
        <v>414</v>
      </c>
      <c r="C59" s="7"/>
      <c r="D59" s="7"/>
      <c r="E59" s="19" t="n">
        <v>24556502.85</v>
      </c>
      <c r="F59" s="19" t="n">
        <v>164876.57</v>
      </c>
      <c r="G59" s="20" t="n">
        <v>0</v>
      </c>
      <c r="H59" s="20"/>
      <c r="I59" s="20"/>
      <c r="J59" s="20"/>
      <c r="K59" s="19" t="n">
        <v>3067.69</v>
      </c>
      <c r="L59" s="19" t="n">
        <v>0</v>
      </c>
      <c r="M59" s="19" t="n">
        <v>0</v>
      </c>
      <c r="N59" s="19" t="n">
        <f aca="false">SUM(E59:M59)</f>
        <v>24724447.11</v>
      </c>
      <c r="O59" s="20" t="n">
        <v>0</v>
      </c>
      <c r="P59" s="20"/>
      <c r="Q59" s="20"/>
      <c r="R59" s="20"/>
      <c r="S59" s="19" t="n">
        <v>0</v>
      </c>
      <c r="T59" s="21" t="n">
        <f aca="false">+N59+S59</f>
        <v>24724447.11</v>
      </c>
      <c r="U59" s="21"/>
    </row>
    <row r="60" customFormat="false" ht="12.75" hidden="false" customHeight="true" outlineLevel="0" collapsed="false">
      <c r="B60" s="7" t="s">
        <v>423</v>
      </c>
      <c r="C60" s="7"/>
      <c r="D60" s="7"/>
      <c r="E60" s="19" t="n">
        <v>0</v>
      </c>
      <c r="F60" s="19" t="n">
        <v>0</v>
      </c>
      <c r="G60" s="20" t="n">
        <v>0</v>
      </c>
      <c r="H60" s="20"/>
      <c r="I60" s="20"/>
      <c r="J60" s="20"/>
      <c r="K60" s="19" t="n">
        <v>0</v>
      </c>
      <c r="L60" s="19" t="n">
        <v>0</v>
      </c>
      <c r="M60" s="19" t="n">
        <v>0</v>
      </c>
      <c r="N60" s="19" t="n">
        <f aca="false">SUM(E60:M60)</f>
        <v>0</v>
      </c>
      <c r="O60" s="20" t="n">
        <v>0</v>
      </c>
      <c r="P60" s="20"/>
      <c r="Q60" s="20"/>
      <c r="R60" s="20"/>
      <c r="S60" s="19" t="n">
        <v>0</v>
      </c>
      <c r="T60" s="21" t="n">
        <f aca="false">+N60+S60</f>
        <v>0</v>
      </c>
      <c r="U60" s="21"/>
    </row>
    <row r="61" customFormat="false" ht="12.75" hidden="false" customHeight="true" outlineLevel="0" collapsed="false">
      <c r="B61" s="7" t="s">
        <v>427</v>
      </c>
      <c r="C61" s="7"/>
      <c r="D61" s="7"/>
      <c r="E61" s="22" t="n">
        <v>65533062.77</v>
      </c>
      <c r="F61" s="22" t="n">
        <v>655679.45</v>
      </c>
      <c r="G61" s="23" t="n">
        <v>0</v>
      </c>
      <c r="H61" s="23"/>
      <c r="I61" s="23"/>
      <c r="J61" s="23"/>
      <c r="K61" s="22" t="n">
        <v>3177.9</v>
      </c>
      <c r="L61" s="22" t="n">
        <v>0</v>
      </c>
      <c r="M61" s="22" t="n">
        <v>0</v>
      </c>
      <c r="N61" s="22" t="n">
        <f aca="false">SUM(E61:M61)</f>
        <v>66191920.12</v>
      </c>
      <c r="O61" s="23" t="n">
        <v>3277.69</v>
      </c>
      <c r="P61" s="23"/>
      <c r="Q61" s="23"/>
      <c r="R61" s="23"/>
      <c r="S61" s="22" t="n">
        <v>3277.69</v>
      </c>
      <c r="T61" s="24" t="n">
        <f aca="false">+N61+S61</f>
        <v>66195197.81</v>
      </c>
      <c r="U61" s="24"/>
    </row>
    <row r="62" customFormat="false" ht="12.75" hidden="false" customHeight="true" outlineLevel="0" collapsed="false">
      <c r="B62" s="7" t="s">
        <v>436</v>
      </c>
      <c r="C62" s="7"/>
      <c r="D62" s="7"/>
      <c r="E62" s="19" t="n">
        <v>101790860.63</v>
      </c>
      <c r="F62" s="19" t="n">
        <v>1226375.48</v>
      </c>
      <c r="G62" s="20" t="n">
        <v>1798.58</v>
      </c>
      <c r="H62" s="20"/>
      <c r="I62" s="20"/>
      <c r="J62" s="20"/>
      <c r="K62" s="19" t="n">
        <v>10225.91</v>
      </c>
      <c r="L62" s="19" t="n">
        <v>0</v>
      </c>
      <c r="M62" s="19" t="n">
        <v>0</v>
      </c>
      <c r="N62" s="19" t="n">
        <f aca="false">SUM(E62:M62)</f>
        <v>103029260.6</v>
      </c>
      <c r="O62" s="20" t="n">
        <v>18987.86</v>
      </c>
      <c r="P62" s="20"/>
      <c r="Q62" s="20"/>
      <c r="R62" s="20"/>
      <c r="S62" s="19" t="n">
        <v>18987.86</v>
      </c>
      <c r="T62" s="21" t="n">
        <f aca="false">+N62+S62</f>
        <v>103048248.46</v>
      </c>
      <c r="U62" s="21"/>
    </row>
    <row r="63" customFormat="false" ht="12.75" hidden="false" customHeight="true" outlineLevel="0" collapsed="false">
      <c r="B63" s="7" t="s">
        <v>445</v>
      </c>
      <c r="C63" s="7"/>
      <c r="D63" s="7"/>
      <c r="E63" s="19" t="n">
        <v>24358587.22</v>
      </c>
      <c r="F63" s="19" t="n">
        <v>505521.48</v>
      </c>
      <c r="G63" s="20" t="n">
        <v>1500</v>
      </c>
      <c r="H63" s="20"/>
      <c r="I63" s="20"/>
      <c r="J63" s="20"/>
      <c r="K63" s="19" t="n">
        <v>0</v>
      </c>
      <c r="L63" s="19" t="n">
        <v>0</v>
      </c>
      <c r="M63" s="19" t="n">
        <v>0</v>
      </c>
      <c r="N63" s="19" t="n">
        <f aca="false">SUM(E63:M63)</f>
        <v>24865608.7</v>
      </c>
      <c r="O63" s="20" t="n">
        <v>1225</v>
      </c>
      <c r="P63" s="20"/>
      <c r="Q63" s="20"/>
      <c r="R63" s="20"/>
      <c r="S63" s="19" t="n">
        <v>1225</v>
      </c>
      <c r="T63" s="21" t="n">
        <f aca="false">+N63+S63</f>
        <v>24866833.7</v>
      </c>
      <c r="U63" s="21"/>
    </row>
    <row r="64" customFormat="false" ht="12.75" hidden="false" customHeight="true" outlineLevel="0" collapsed="false">
      <c r="B64" s="7" t="s">
        <v>454</v>
      </c>
      <c r="C64" s="7"/>
      <c r="D64" s="7"/>
      <c r="E64" s="19" t="n">
        <v>19905789.12</v>
      </c>
      <c r="F64" s="19" t="n">
        <v>294779.3</v>
      </c>
      <c r="G64" s="20" t="n">
        <v>0</v>
      </c>
      <c r="H64" s="20"/>
      <c r="I64" s="20"/>
      <c r="J64" s="20"/>
      <c r="K64" s="19" t="n">
        <v>7044.61</v>
      </c>
      <c r="L64" s="19" t="n">
        <v>0</v>
      </c>
      <c r="M64" s="19" t="n">
        <v>0</v>
      </c>
      <c r="N64" s="19" t="n">
        <f aca="false">SUM(E64:M64)</f>
        <v>20207613.03</v>
      </c>
      <c r="O64" s="20" t="n">
        <v>3800</v>
      </c>
      <c r="P64" s="20"/>
      <c r="Q64" s="20"/>
      <c r="R64" s="20"/>
      <c r="S64" s="19" t="n">
        <v>3800</v>
      </c>
      <c r="T64" s="21" t="n">
        <f aca="false">+N64+S64</f>
        <v>20211413.03</v>
      </c>
      <c r="U64" s="21"/>
    </row>
    <row r="65" customFormat="false" ht="12.75" hidden="false" customHeight="true" outlineLevel="0" collapsed="false">
      <c r="B65" s="7" t="s">
        <v>462</v>
      </c>
      <c r="C65" s="7"/>
      <c r="D65" s="7"/>
      <c r="E65" s="19" t="n">
        <v>74050257.65</v>
      </c>
      <c r="F65" s="19" t="n">
        <v>1322600.05</v>
      </c>
      <c r="G65" s="20" t="n">
        <v>0</v>
      </c>
      <c r="H65" s="20"/>
      <c r="I65" s="20"/>
      <c r="J65" s="20"/>
      <c r="K65" s="19" t="n">
        <v>0</v>
      </c>
      <c r="L65" s="19" t="n">
        <v>0</v>
      </c>
      <c r="M65" s="19" t="n">
        <v>0</v>
      </c>
      <c r="N65" s="19" t="n">
        <f aca="false">SUM(E65:M65)</f>
        <v>75372857.7</v>
      </c>
      <c r="O65" s="20" t="n">
        <v>1342.9</v>
      </c>
      <c r="P65" s="20"/>
      <c r="Q65" s="20"/>
      <c r="R65" s="20"/>
      <c r="S65" s="19" t="n">
        <v>1342.9</v>
      </c>
      <c r="T65" s="21" t="n">
        <f aca="false">+N65+S65</f>
        <v>75374200.6</v>
      </c>
      <c r="U65" s="21"/>
    </row>
    <row r="66" customFormat="false" ht="12.75" hidden="false" customHeight="true" outlineLevel="0" collapsed="false">
      <c r="B66" s="7" t="s">
        <v>471</v>
      </c>
      <c r="C66" s="7"/>
      <c r="D66" s="7"/>
      <c r="E66" s="19" t="n">
        <v>0</v>
      </c>
      <c r="F66" s="19" t="n">
        <v>0</v>
      </c>
      <c r="G66" s="20" t="n">
        <v>0</v>
      </c>
      <c r="H66" s="20"/>
      <c r="I66" s="20"/>
      <c r="J66" s="20"/>
      <c r="K66" s="19" t="n">
        <v>0</v>
      </c>
      <c r="L66" s="19" t="n">
        <v>0</v>
      </c>
      <c r="M66" s="19" t="n">
        <v>0</v>
      </c>
      <c r="N66" s="19" t="n">
        <f aca="false">SUM(E66:M66)</f>
        <v>0</v>
      </c>
      <c r="O66" s="20" t="n">
        <v>0</v>
      </c>
      <c r="P66" s="20"/>
      <c r="Q66" s="20"/>
      <c r="R66" s="20"/>
      <c r="S66" s="19" t="n">
        <v>0</v>
      </c>
      <c r="T66" s="21" t="n">
        <f aca="false">+N66+S66</f>
        <v>0</v>
      </c>
      <c r="U66" s="21"/>
    </row>
    <row r="67" customFormat="false" ht="12.75" hidden="false" customHeight="true" outlineLevel="0" collapsed="false">
      <c r="B67" s="7" t="s">
        <v>476</v>
      </c>
      <c r="C67" s="7"/>
      <c r="D67" s="7"/>
      <c r="E67" s="22" t="n">
        <v>220105494.62</v>
      </c>
      <c r="F67" s="22" t="n">
        <v>3349276.31</v>
      </c>
      <c r="G67" s="23" t="n">
        <v>3298.58</v>
      </c>
      <c r="H67" s="23"/>
      <c r="I67" s="23"/>
      <c r="J67" s="23"/>
      <c r="K67" s="22" t="n">
        <v>17270.52</v>
      </c>
      <c r="L67" s="22" t="n">
        <v>0</v>
      </c>
      <c r="M67" s="22" t="n">
        <v>0</v>
      </c>
      <c r="N67" s="22" t="n">
        <f aca="false">SUM(E67:M67)</f>
        <v>223475340.03</v>
      </c>
      <c r="O67" s="23" t="n">
        <v>25355.76</v>
      </c>
      <c r="P67" s="23"/>
      <c r="Q67" s="23"/>
      <c r="R67" s="23"/>
      <c r="S67" s="22" t="n">
        <v>25355.76</v>
      </c>
      <c r="T67" s="24" t="n">
        <f aca="false">+N67+S67</f>
        <v>223500695.79</v>
      </c>
      <c r="U67" s="24"/>
    </row>
    <row r="68" customFormat="false" ht="12.75" hidden="false" customHeight="true" outlineLevel="0" collapsed="false">
      <c r="B68" s="7" t="s">
        <v>485</v>
      </c>
      <c r="C68" s="7"/>
      <c r="D68" s="7"/>
      <c r="E68" s="19" t="n">
        <v>28272113.86</v>
      </c>
      <c r="F68" s="19" t="n">
        <v>283819.12</v>
      </c>
      <c r="G68" s="20" t="n">
        <v>0</v>
      </c>
      <c r="H68" s="20"/>
      <c r="I68" s="20"/>
      <c r="J68" s="20"/>
      <c r="K68" s="19" t="n">
        <v>16.08</v>
      </c>
      <c r="L68" s="19" t="n">
        <v>0</v>
      </c>
      <c r="M68" s="19" t="n">
        <v>0</v>
      </c>
      <c r="N68" s="19" t="n">
        <f aca="false">SUM(E68:M68)</f>
        <v>28555949.06</v>
      </c>
      <c r="O68" s="20" t="n">
        <v>1766.97</v>
      </c>
      <c r="P68" s="20"/>
      <c r="Q68" s="20"/>
      <c r="R68" s="20"/>
      <c r="S68" s="19" t="n">
        <v>1766.97</v>
      </c>
      <c r="T68" s="21" t="n">
        <f aca="false">+N68+S68</f>
        <v>28557716.03</v>
      </c>
      <c r="U68" s="21"/>
    </row>
    <row r="69" customFormat="false" ht="12.75" hidden="false" customHeight="true" outlineLevel="0" collapsed="false">
      <c r="B69" s="7" t="s">
        <v>494</v>
      </c>
      <c r="C69" s="7"/>
      <c r="D69" s="7"/>
      <c r="E69" s="22" t="n">
        <v>28272113.86</v>
      </c>
      <c r="F69" s="22" t="n">
        <v>283819.12</v>
      </c>
      <c r="G69" s="23" t="n">
        <v>0</v>
      </c>
      <c r="H69" s="23"/>
      <c r="I69" s="23"/>
      <c r="J69" s="23"/>
      <c r="K69" s="22" t="n">
        <v>16.08</v>
      </c>
      <c r="L69" s="22" t="n">
        <v>0</v>
      </c>
      <c r="M69" s="22" t="n">
        <v>0</v>
      </c>
      <c r="N69" s="22" t="n">
        <f aca="false">SUM(E69:M69)</f>
        <v>28555949.06</v>
      </c>
      <c r="O69" s="23" t="n">
        <v>1766.97</v>
      </c>
      <c r="P69" s="23"/>
      <c r="Q69" s="23"/>
      <c r="R69" s="23"/>
      <c r="S69" s="22" t="n">
        <v>1766.97</v>
      </c>
      <c r="T69" s="24" t="n">
        <f aca="false">+N69+S69</f>
        <v>28557716.03</v>
      </c>
      <c r="U69" s="24"/>
    </row>
    <row r="70" customFormat="false" ht="12.75" hidden="false" customHeight="true" outlineLevel="0" collapsed="false">
      <c r="B70" s="7" t="s">
        <v>495</v>
      </c>
      <c r="C70" s="7"/>
      <c r="D70" s="7"/>
      <c r="E70" s="19" t="n">
        <v>925111342.81</v>
      </c>
      <c r="F70" s="19" t="n">
        <v>9725658.71</v>
      </c>
      <c r="G70" s="20" t="n">
        <v>941.77</v>
      </c>
      <c r="H70" s="20"/>
      <c r="I70" s="20"/>
      <c r="J70" s="20"/>
      <c r="K70" s="19" t="n">
        <v>1715355.64</v>
      </c>
      <c r="L70" s="19" t="n">
        <v>1272.88</v>
      </c>
      <c r="M70" s="19" t="n">
        <v>0</v>
      </c>
      <c r="N70" s="19" t="n">
        <f aca="false">SUM(E70:M70)</f>
        <v>936554571.81</v>
      </c>
      <c r="O70" s="20" t="n">
        <v>566279.31</v>
      </c>
      <c r="P70" s="20"/>
      <c r="Q70" s="20"/>
      <c r="R70" s="20"/>
      <c r="S70" s="19" t="n">
        <v>566279.31</v>
      </c>
      <c r="T70" s="21" t="n">
        <f aca="false">+N70+S70</f>
        <v>937120851.12</v>
      </c>
      <c r="U70" s="21"/>
    </row>
    <row r="71" customFormat="false" ht="12.75" hidden="false" customHeight="true" outlineLevel="0" collapsed="false">
      <c r="B71" s="7" t="s">
        <v>504</v>
      </c>
      <c r="C71" s="7"/>
      <c r="D71" s="7"/>
      <c r="E71" s="22" t="n">
        <v>925111342.81</v>
      </c>
      <c r="F71" s="22" t="n">
        <v>9725658.71</v>
      </c>
      <c r="G71" s="23" t="n">
        <v>941.77</v>
      </c>
      <c r="H71" s="23"/>
      <c r="I71" s="23"/>
      <c r="J71" s="23"/>
      <c r="K71" s="22" t="n">
        <v>1715355.64</v>
      </c>
      <c r="L71" s="22" t="n">
        <v>1272.88</v>
      </c>
      <c r="M71" s="22" t="n">
        <v>0</v>
      </c>
      <c r="N71" s="22" t="n">
        <f aca="false">SUM(E71:M71)</f>
        <v>936554571.81</v>
      </c>
      <c r="O71" s="23" t="n">
        <v>566279.31</v>
      </c>
      <c r="P71" s="23"/>
      <c r="Q71" s="23"/>
      <c r="R71" s="23"/>
      <c r="S71" s="22" t="n">
        <v>566279.31</v>
      </c>
      <c r="T71" s="24" t="n">
        <f aca="false">+N71+S71</f>
        <v>937120851.12</v>
      </c>
      <c r="U71" s="24"/>
    </row>
    <row r="72" customFormat="false" ht="12.75" hidden="false" customHeight="true" outlineLevel="0" collapsed="false">
      <c r="B72" s="7" t="s">
        <v>505</v>
      </c>
      <c r="C72" s="7"/>
      <c r="D72" s="7"/>
      <c r="E72" s="19" t="n">
        <v>133971845.79</v>
      </c>
      <c r="F72" s="19" t="n">
        <v>1533021.24</v>
      </c>
      <c r="G72" s="20" t="n">
        <v>0</v>
      </c>
      <c r="H72" s="20"/>
      <c r="I72" s="20"/>
      <c r="J72" s="20"/>
      <c r="K72" s="19" t="n">
        <v>1922.86</v>
      </c>
      <c r="L72" s="19" t="n">
        <v>0</v>
      </c>
      <c r="M72" s="19" t="n">
        <v>0</v>
      </c>
      <c r="N72" s="19" t="n">
        <f aca="false">SUM(E72:M72)</f>
        <v>135506789.89</v>
      </c>
      <c r="O72" s="20" t="n">
        <v>14704.67</v>
      </c>
      <c r="P72" s="20"/>
      <c r="Q72" s="20"/>
      <c r="R72" s="20"/>
      <c r="S72" s="19" t="n">
        <v>14704.67</v>
      </c>
      <c r="T72" s="21" t="n">
        <f aca="false">+N72+S72</f>
        <v>135521494.56</v>
      </c>
      <c r="U72" s="21"/>
    </row>
    <row r="73" customFormat="false" ht="12.75" hidden="false" customHeight="true" outlineLevel="0" collapsed="false">
      <c r="B73" s="7" t="s">
        <v>514</v>
      </c>
      <c r="C73" s="7"/>
      <c r="D73" s="7"/>
      <c r="E73" s="22" t="n">
        <v>133971845.79</v>
      </c>
      <c r="F73" s="22" t="n">
        <v>1533021.24</v>
      </c>
      <c r="G73" s="23" t="n">
        <v>0</v>
      </c>
      <c r="H73" s="23"/>
      <c r="I73" s="23"/>
      <c r="J73" s="23"/>
      <c r="K73" s="22" t="n">
        <v>1922.86</v>
      </c>
      <c r="L73" s="22" t="n">
        <v>0</v>
      </c>
      <c r="M73" s="22" t="n">
        <v>0</v>
      </c>
      <c r="N73" s="22" t="n">
        <f aca="false">SUM(E73:M73)</f>
        <v>135506789.89</v>
      </c>
      <c r="O73" s="23" t="n">
        <v>14704.67</v>
      </c>
      <c r="P73" s="23"/>
      <c r="Q73" s="23"/>
      <c r="R73" s="23"/>
      <c r="S73" s="22" t="n">
        <v>14704.67</v>
      </c>
      <c r="T73" s="24" t="n">
        <f aca="false">+N73+S73</f>
        <v>135521494.56</v>
      </c>
      <c r="U73" s="24"/>
    </row>
    <row r="74" customFormat="false" ht="12.75" hidden="false" customHeight="true" outlineLevel="0" collapsed="false">
      <c r="B74" s="7" t="s">
        <v>515</v>
      </c>
      <c r="C74" s="7"/>
      <c r="D74" s="7"/>
      <c r="E74" s="19" t="n">
        <v>65149194.57</v>
      </c>
      <c r="F74" s="19" t="n">
        <v>1096968.59</v>
      </c>
      <c r="G74" s="20" t="n">
        <v>0</v>
      </c>
      <c r="H74" s="20"/>
      <c r="I74" s="20"/>
      <c r="J74" s="20"/>
      <c r="K74" s="19" t="n">
        <v>47094.42</v>
      </c>
      <c r="L74" s="19" t="n">
        <v>0</v>
      </c>
      <c r="M74" s="19" t="n">
        <v>0</v>
      </c>
      <c r="N74" s="19" t="n">
        <f aca="false">SUM(E74:M74)</f>
        <v>66293257.58</v>
      </c>
      <c r="O74" s="20" t="n">
        <v>25462.21</v>
      </c>
      <c r="P74" s="20"/>
      <c r="Q74" s="20"/>
      <c r="R74" s="20"/>
      <c r="S74" s="19" t="n">
        <v>25462.21</v>
      </c>
      <c r="T74" s="21" t="n">
        <f aca="false">+N74+S74</f>
        <v>66318719.79</v>
      </c>
      <c r="U74" s="21"/>
    </row>
    <row r="75" customFormat="false" ht="12.75" hidden="false" customHeight="true" outlineLevel="0" collapsed="false">
      <c r="B75" s="7" t="s">
        <v>524</v>
      </c>
      <c r="C75" s="7"/>
      <c r="D75" s="7"/>
      <c r="E75" s="22" t="n">
        <v>65149194.57</v>
      </c>
      <c r="F75" s="22" t="n">
        <v>1096968.59</v>
      </c>
      <c r="G75" s="23" t="n">
        <v>0</v>
      </c>
      <c r="H75" s="23"/>
      <c r="I75" s="23"/>
      <c r="J75" s="23"/>
      <c r="K75" s="22" t="n">
        <v>47094.42</v>
      </c>
      <c r="L75" s="22" t="n">
        <v>0</v>
      </c>
      <c r="M75" s="22" t="n">
        <v>0</v>
      </c>
      <c r="N75" s="22" t="n">
        <f aca="false">SUM(E75:M75)</f>
        <v>66293257.58</v>
      </c>
      <c r="O75" s="23" t="n">
        <v>25462.21</v>
      </c>
      <c r="P75" s="23"/>
      <c r="Q75" s="23"/>
      <c r="R75" s="23"/>
      <c r="S75" s="22" t="n">
        <v>25462.21</v>
      </c>
      <c r="T75" s="24" t="n">
        <f aca="false">+N75+S75</f>
        <v>66318719.79</v>
      </c>
      <c r="U75" s="24"/>
    </row>
    <row r="76" customFormat="false" ht="12.75" hidden="false" customHeight="true" outlineLevel="0" collapsed="false">
      <c r="B76" s="7" t="s">
        <v>525</v>
      </c>
      <c r="C76" s="7"/>
      <c r="D76" s="7"/>
      <c r="E76" s="19" t="n">
        <v>151108083.26</v>
      </c>
      <c r="F76" s="19" t="n">
        <v>1572863.01</v>
      </c>
      <c r="G76" s="20" t="n">
        <v>0</v>
      </c>
      <c r="H76" s="20"/>
      <c r="I76" s="20"/>
      <c r="J76" s="20"/>
      <c r="K76" s="19" t="n">
        <v>7292.8</v>
      </c>
      <c r="L76" s="19" t="n">
        <v>0</v>
      </c>
      <c r="M76" s="19" t="n">
        <v>0</v>
      </c>
      <c r="N76" s="19" t="n">
        <f aca="false">SUM(E76:M76)</f>
        <v>152688239.07</v>
      </c>
      <c r="O76" s="20" t="n">
        <v>8501.6</v>
      </c>
      <c r="P76" s="20"/>
      <c r="Q76" s="20"/>
      <c r="R76" s="20"/>
      <c r="S76" s="19" t="n">
        <v>8501.6</v>
      </c>
      <c r="T76" s="21" t="n">
        <f aca="false">+N76+S76</f>
        <v>152696740.67</v>
      </c>
      <c r="U76" s="21"/>
    </row>
    <row r="77" customFormat="false" ht="12.75" hidden="false" customHeight="true" outlineLevel="0" collapsed="false">
      <c r="B77" s="7" t="s">
        <v>534</v>
      </c>
      <c r="C77" s="7"/>
      <c r="D77" s="7"/>
      <c r="E77" s="19" t="n">
        <v>49860241.19</v>
      </c>
      <c r="F77" s="19" t="n">
        <v>141679.51</v>
      </c>
      <c r="G77" s="20" t="n">
        <v>0</v>
      </c>
      <c r="H77" s="20"/>
      <c r="I77" s="20"/>
      <c r="J77" s="20"/>
      <c r="K77" s="19" t="n">
        <v>370.57</v>
      </c>
      <c r="L77" s="19" t="n">
        <v>0</v>
      </c>
      <c r="M77" s="19" t="n">
        <v>0</v>
      </c>
      <c r="N77" s="19" t="n">
        <f aca="false">SUM(E77:M77)</f>
        <v>50002291.27</v>
      </c>
      <c r="O77" s="20" t="n">
        <v>0</v>
      </c>
      <c r="P77" s="20"/>
      <c r="Q77" s="20"/>
      <c r="R77" s="20"/>
      <c r="S77" s="19" t="n">
        <v>0</v>
      </c>
      <c r="T77" s="21" t="n">
        <f aca="false">+N77+S77</f>
        <v>50002291.27</v>
      </c>
      <c r="U77" s="21"/>
    </row>
    <row r="78" customFormat="false" ht="12.75" hidden="false" customHeight="true" outlineLevel="0" collapsed="false">
      <c r="B78" s="7" t="s">
        <v>543</v>
      </c>
      <c r="C78" s="7"/>
      <c r="D78" s="7"/>
      <c r="E78" s="19" t="n">
        <v>269013997.18</v>
      </c>
      <c r="F78" s="19" t="n">
        <v>2568256.5</v>
      </c>
      <c r="G78" s="20" t="n">
        <v>18810775.45</v>
      </c>
      <c r="H78" s="20"/>
      <c r="I78" s="20"/>
      <c r="J78" s="20"/>
      <c r="K78" s="19" t="n">
        <v>62426.53</v>
      </c>
      <c r="L78" s="19" t="n">
        <v>0</v>
      </c>
      <c r="M78" s="19" t="n">
        <v>0</v>
      </c>
      <c r="N78" s="19" t="n">
        <f aca="false">SUM(E78:M78)</f>
        <v>290455455.66</v>
      </c>
      <c r="O78" s="20" t="n">
        <v>22891.91</v>
      </c>
      <c r="P78" s="20"/>
      <c r="Q78" s="20"/>
      <c r="R78" s="20"/>
      <c r="S78" s="19" t="n">
        <v>22891.91</v>
      </c>
      <c r="T78" s="21" t="n">
        <f aca="false">+N78+S78</f>
        <v>290478347.57</v>
      </c>
      <c r="U78" s="21"/>
    </row>
    <row r="79" customFormat="false" ht="12.75" hidden="false" customHeight="true" outlineLevel="0" collapsed="false">
      <c r="B79" s="7" t="s">
        <v>552</v>
      </c>
      <c r="C79" s="7"/>
      <c r="D79" s="7"/>
      <c r="E79" s="19" t="n">
        <v>0</v>
      </c>
      <c r="F79" s="19" t="n">
        <v>0</v>
      </c>
      <c r="G79" s="20" t="n">
        <v>0</v>
      </c>
      <c r="H79" s="20"/>
      <c r="I79" s="20"/>
      <c r="J79" s="20"/>
      <c r="K79" s="19" t="n">
        <v>94.81</v>
      </c>
      <c r="L79" s="19" t="n">
        <v>0</v>
      </c>
      <c r="M79" s="19" t="n">
        <v>0</v>
      </c>
      <c r="N79" s="19" t="n">
        <f aca="false">SUM(E79:M79)</f>
        <v>94.81</v>
      </c>
      <c r="O79" s="20" t="n">
        <v>4809.07</v>
      </c>
      <c r="P79" s="20"/>
      <c r="Q79" s="20"/>
      <c r="R79" s="20"/>
      <c r="S79" s="19" t="n">
        <v>4809.07</v>
      </c>
      <c r="T79" s="21" t="n">
        <f aca="false">+N79+S79</f>
        <v>4903.88</v>
      </c>
      <c r="U79" s="21"/>
    </row>
    <row r="80" customFormat="false" ht="12.75" hidden="false" customHeight="true" outlineLevel="0" collapsed="false">
      <c r="B80" s="7" t="s">
        <v>557</v>
      </c>
      <c r="C80" s="7"/>
      <c r="D80" s="7"/>
      <c r="E80" s="22" t="n">
        <v>469982321.63</v>
      </c>
      <c r="F80" s="22" t="n">
        <v>4282799.02</v>
      </c>
      <c r="G80" s="23" t="n">
        <v>18810775.45</v>
      </c>
      <c r="H80" s="23"/>
      <c r="I80" s="23"/>
      <c r="J80" s="23"/>
      <c r="K80" s="22" t="n">
        <v>70184.71</v>
      </c>
      <c r="L80" s="22" t="n">
        <v>0</v>
      </c>
      <c r="M80" s="22" t="n">
        <v>0</v>
      </c>
      <c r="N80" s="22" t="n">
        <f aca="false">SUM(E80:M80)</f>
        <v>493146080.81</v>
      </c>
      <c r="O80" s="23" t="n">
        <v>36202.58</v>
      </c>
      <c r="P80" s="23"/>
      <c r="Q80" s="23"/>
      <c r="R80" s="23"/>
      <c r="S80" s="22" t="n">
        <v>36202.58</v>
      </c>
      <c r="T80" s="24" t="n">
        <f aca="false">+N80+S80</f>
        <v>493182283.39</v>
      </c>
      <c r="U80" s="24"/>
    </row>
    <row r="81" customFormat="false" ht="12.75" hidden="false" customHeight="true" outlineLevel="0" collapsed="false">
      <c r="B81" s="7" t="s">
        <v>566</v>
      </c>
      <c r="C81" s="7"/>
      <c r="D81" s="7"/>
      <c r="E81" s="19" t="n">
        <v>42721703.82</v>
      </c>
      <c r="F81" s="19" t="n">
        <v>328419.52</v>
      </c>
      <c r="G81" s="20" t="n">
        <v>0</v>
      </c>
      <c r="H81" s="20"/>
      <c r="I81" s="20"/>
      <c r="J81" s="20"/>
      <c r="K81" s="19" t="n">
        <v>-4325.13</v>
      </c>
      <c r="L81" s="19" t="n">
        <v>0</v>
      </c>
      <c r="M81" s="19" t="n">
        <v>0</v>
      </c>
      <c r="N81" s="19" t="n">
        <f aca="false">SUM(E81:M81)</f>
        <v>43045798.21</v>
      </c>
      <c r="O81" s="20" t="n">
        <v>918.75</v>
      </c>
      <c r="P81" s="20"/>
      <c r="Q81" s="20"/>
      <c r="R81" s="20"/>
      <c r="S81" s="19" t="n">
        <v>918.75</v>
      </c>
      <c r="T81" s="21" t="n">
        <f aca="false">+N81+S81</f>
        <v>43046716.96</v>
      </c>
      <c r="U81" s="21"/>
    </row>
    <row r="82" customFormat="false" ht="12.75" hidden="false" customHeight="true" outlineLevel="0" collapsed="false">
      <c r="B82" s="7" t="s">
        <v>574</v>
      </c>
      <c r="C82" s="7"/>
      <c r="D82" s="7"/>
      <c r="E82" s="19" t="n">
        <v>78583552.59</v>
      </c>
      <c r="F82" s="19" t="n">
        <v>322583.03</v>
      </c>
      <c r="G82" s="20" t="n">
        <v>-36</v>
      </c>
      <c r="H82" s="20"/>
      <c r="I82" s="20"/>
      <c r="J82" s="20"/>
      <c r="K82" s="19" t="n">
        <v>98.6</v>
      </c>
      <c r="L82" s="19" t="n">
        <v>0</v>
      </c>
      <c r="M82" s="19" t="n">
        <v>0</v>
      </c>
      <c r="N82" s="19" t="n">
        <f aca="false">SUM(E82:M82)</f>
        <v>78906198.22</v>
      </c>
      <c r="O82" s="20" t="n">
        <v>2473.7</v>
      </c>
      <c r="P82" s="20"/>
      <c r="Q82" s="20"/>
      <c r="R82" s="20"/>
      <c r="S82" s="19" t="n">
        <v>2473.7</v>
      </c>
      <c r="T82" s="21" t="n">
        <f aca="false">+N82+S82</f>
        <v>78908671.92</v>
      </c>
      <c r="U82" s="21"/>
    </row>
    <row r="83" customFormat="false" ht="12.75" hidden="false" customHeight="true" outlineLevel="0" collapsed="false">
      <c r="B83" s="7" t="s">
        <v>583</v>
      </c>
      <c r="C83" s="7"/>
      <c r="D83" s="7"/>
      <c r="E83" s="19" t="n">
        <v>124753495.81</v>
      </c>
      <c r="F83" s="19" t="n">
        <v>719351.87</v>
      </c>
      <c r="G83" s="20" t="n">
        <v>6454738.65</v>
      </c>
      <c r="H83" s="20"/>
      <c r="I83" s="20"/>
      <c r="J83" s="20"/>
      <c r="K83" s="19" t="n">
        <v>149791.37</v>
      </c>
      <c r="L83" s="19" t="n">
        <v>0</v>
      </c>
      <c r="M83" s="19" t="n">
        <v>0</v>
      </c>
      <c r="N83" s="19" t="n">
        <f aca="false">SUM(E83:M83)</f>
        <v>132077377.7</v>
      </c>
      <c r="O83" s="20" t="n">
        <v>9249.65</v>
      </c>
      <c r="P83" s="20"/>
      <c r="Q83" s="20"/>
      <c r="R83" s="20"/>
      <c r="S83" s="19" t="n">
        <v>9249.65</v>
      </c>
      <c r="T83" s="21" t="n">
        <f aca="false">+N83+S83</f>
        <v>132086627.35</v>
      </c>
      <c r="U83" s="21"/>
    </row>
    <row r="84" customFormat="false" ht="12.75" hidden="false" customHeight="true" outlineLevel="0" collapsed="false">
      <c r="B84" s="7" t="s">
        <v>592</v>
      </c>
      <c r="C84" s="7"/>
      <c r="D84" s="7"/>
      <c r="E84" s="19" t="n">
        <v>0</v>
      </c>
      <c r="F84" s="19" t="n">
        <v>0</v>
      </c>
      <c r="G84" s="20" t="n">
        <v>0</v>
      </c>
      <c r="H84" s="20"/>
      <c r="I84" s="20"/>
      <c r="J84" s="20"/>
      <c r="K84" s="19" t="n">
        <v>0.32</v>
      </c>
      <c r="L84" s="19" t="n">
        <v>0</v>
      </c>
      <c r="M84" s="19" t="n">
        <v>0</v>
      </c>
      <c r="N84" s="19" t="n">
        <f aca="false">SUM(E84:M84)</f>
        <v>0.32</v>
      </c>
      <c r="O84" s="20" t="n">
        <v>308.63</v>
      </c>
      <c r="P84" s="20"/>
      <c r="Q84" s="20"/>
      <c r="R84" s="20"/>
      <c r="S84" s="19" t="n">
        <v>308.63</v>
      </c>
      <c r="T84" s="21" t="n">
        <f aca="false">+N84+S84</f>
        <v>308.95</v>
      </c>
      <c r="U84" s="21"/>
    </row>
    <row r="85" customFormat="false" ht="12.75" hidden="false" customHeight="true" outlineLevel="0" collapsed="false">
      <c r="B85" s="7" t="s">
        <v>597</v>
      </c>
      <c r="C85" s="7"/>
      <c r="D85" s="7"/>
      <c r="E85" s="22" t="n">
        <v>246058752.22</v>
      </c>
      <c r="F85" s="22" t="n">
        <v>1370354.42</v>
      </c>
      <c r="G85" s="23" t="n">
        <v>6454702.65</v>
      </c>
      <c r="H85" s="23"/>
      <c r="I85" s="23"/>
      <c r="J85" s="23"/>
      <c r="K85" s="22" t="n">
        <v>145565.16</v>
      </c>
      <c r="L85" s="22" t="n">
        <v>0</v>
      </c>
      <c r="M85" s="22" t="n">
        <v>0</v>
      </c>
      <c r="N85" s="22" t="n">
        <f aca="false">SUM(E85:M85)</f>
        <v>254029374.45</v>
      </c>
      <c r="O85" s="23" t="n">
        <v>12950.73</v>
      </c>
      <c r="P85" s="23"/>
      <c r="Q85" s="23"/>
      <c r="R85" s="23"/>
      <c r="S85" s="22" t="n">
        <v>12950.73</v>
      </c>
      <c r="T85" s="24" t="n">
        <f aca="false">+N85+S85</f>
        <v>254042325.18</v>
      </c>
      <c r="U85" s="24"/>
    </row>
    <row r="86" customFormat="false" ht="12.75" hidden="false" customHeight="true" outlineLevel="0" collapsed="false">
      <c r="B86" s="7" t="s">
        <v>606</v>
      </c>
      <c r="C86" s="7"/>
      <c r="D86" s="7"/>
      <c r="E86" s="19" t="n">
        <v>4988373.39</v>
      </c>
      <c r="F86" s="19" t="n">
        <v>48488.21</v>
      </c>
      <c r="G86" s="20" t="n">
        <v>0</v>
      </c>
      <c r="H86" s="20"/>
      <c r="I86" s="20"/>
      <c r="J86" s="20"/>
      <c r="K86" s="19" t="n">
        <v>0</v>
      </c>
      <c r="L86" s="19" t="n">
        <v>0</v>
      </c>
      <c r="M86" s="19" t="n">
        <v>0</v>
      </c>
      <c r="N86" s="19" t="n">
        <f aca="false">SUM(E86:M86)</f>
        <v>5036861.6</v>
      </c>
      <c r="O86" s="20" t="n">
        <v>0</v>
      </c>
      <c r="P86" s="20"/>
      <c r="Q86" s="20"/>
      <c r="R86" s="20"/>
      <c r="S86" s="19" t="n">
        <v>0</v>
      </c>
      <c r="T86" s="21" t="n">
        <f aca="false">+N86+S86</f>
        <v>5036861.6</v>
      </c>
      <c r="U86" s="21"/>
    </row>
    <row r="87" customFormat="false" ht="12.75" hidden="false" customHeight="true" outlineLevel="0" collapsed="false">
      <c r="B87" s="7" t="s">
        <v>612</v>
      </c>
      <c r="C87" s="7"/>
      <c r="D87" s="7"/>
      <c r="E87" s="22" t="n">
        <v>4988373.39</v>
      </c>
      <c r="F87" s="22" t="n">
        <v>48488.21</v>
      </c>
      <c r="G87" s="23" t="n">
        <v>0</v>
      </c>
      <c r="H87" s="23"/>
      <c r="I87" s="23"/>
      <c r="J87" s="23"/>
      <c r="K87" s="22" t="n">
        <v>0</v>
      </c>
      <c r="L87" s="22" t="n">
        <v>0</v>
      </c>
      <c r="M87" s="22" t="n">
        <v>0</v>
      </c>
      <c r="N87" s="22" t="n">
        <f aca="false">SUM(E87:M87)</f>
        <v>5036861.6</v>
      </c>
      <c r="O87" s="23" t="n">
        <v>0</v>
      </c>
      <c r="P87" s="23"/>
      <c r="Q87" s="23"/>
      <c r="R87" s="23"/>
      <c r="S87" s="22" t="n">
        <v>0</v>
      </c>
      <c r="T87" s="24" t="n">
        <f aca="false">+N87+S87</f>
        <v>5036861.6</v>
      </c>
      <c r="U87" s="24"/>
    </row>
    <row r="88" customFormat="false" ht="12.75" hidden="false" customHeight="true" outlineLevel="0" collapsed="false">
      <c r="B88" s="7" t="s">
        <v>613</v>
      </c>
      <c r="C88" s="7"/>
      <c r="D88" s="7"/>
      <c r="E88" s="19" t="n">
        <v>3355202.34</v>
      </c>
      <c r="F88" s="19" t="n">
        <v>39687.13</v>
      </c>
      <c r="G88" s="20" t="n">
        <v>0</v>
      </c>
      <c r="H88" s="20"/>
      <c r="I88" s="20"/>
      <c r="J88" s="20"/>
      <c r="K88" s="19" t="n">
        <v>428.55</v>
      </c>
      <c r="L88" s="19" t="n">
        <v>0</v>
      </c>
      <c r="M88" s="19" t="n">
        <v>0</v>
      </c>
      <c r="N88" s="19" t="n">
        <f aca="false">SUM(E88:M88)</f>
        <v>3395318.02</v>
      </c>
      <c r="O88" s="20" t="n">
        <v>0</v>
      </c>
      <c r="P88" s="20"/>
      <c r="Q88" s="20"/>
      <c r="R88" s="20"/>
      <c r="S88" s="19" t="n">
        <v>0</v>
      </c>
      <c r="T88" s="21" t="n">
        <f aca="false">+N88+S88</f>
        <v>3395318.02</v>
      </c>
      <c r="U88" s="21"/>
    </row>
    <row r="89" customFormat="false" ht="12.75" hidden="false" customHeight="true" outlineLevel="0" collapsed="false">
      <c r="B89" s="7" t="s">
        <v>622</v>
      </c>
      <c r="C89" s="7"/>
      <c r="D89" s="7"/>
      <c r="E89" s="22" t="n">
        <v>3355202.34</v>
      </c>
      <c r="F89" s="22" t="n">
        <v>39687.13</v>
      </c>
      <c r="G89" s="23" t="n">
        <v>0</v>
      </c>
      <c r="H89" s="23"/>
      <c r="I89" s="23"/>
      <c r="J89" s="23"/>
      <c r="K89" s="22" t="n">
        <v>428.55</v>
      </c>
      <c r="L89" s="22" t="n">
        <v>0</v>
      </c>
      <c r="M89" s="22" t="n">
        <v>0</v>
      </c>
      <c r="N89" s="22" t="n">
        <f aca="false">SUM(E89:M89)</f>
        <v>3395318.02</v>
      </c>
      <c r="O89" s="23" t="n">
        <v>0</v>
      </c>
      <c r="P89" s="23"/>
      <c r="Q89" s="23"/>
      <c r="R89" s="23"/>
      <c r="S89" s="22" t="n">
        <v>0</v>
      </c>
      <c r="T89" s="24" t="n">
        <f aca="false">+N89+S89</f>
        <v>3395318.02</v>
      </c>
      <c r="U89" s="24"/>
    </row>
    <row r="90" customFormat="false" ht="12.75" hidden="false" customHeight="true" outlineLevel="0" collapsed="false">
      <c r="B90" s="7" t="s">
        <v>623</v>
      </c>
      <c r="C90" s="7"/>
      <c r="D90" s="7"/>
      <c r="E90" s="19" t="n">
        <v>-483309973.77</v>
      </c>
      <c r="F90" s="19" t="n">
        <v>2686673.94</v>
      </c>
      <c r="G90" s="20" t="n">
        <v>166779.5</v>
      </c>
      <c r="H90" s="20"/>
      <c r="I90" s="20"/>
      <c r="J90" s="20"/>
      <c r="K90" s="19" t="n">
        <v>1212214.99</v>
      </c>
      <c r="L90" s="19" t="n">
        <v>0</v>
      </c>
      <c r="M90" s="19" t="n">
        <v>68280.3</v>
      </c>
      <c r="N90" s="19" t="n">
        <f aca="false">SUM(E90:M90)</f>
        <v>-479176025.04</v>
      </c>
      <c r="O90" s="20" t="n">
        <v>960567.62</v>
      </c>
      <c r="P90" s="20"/>
      <c r="Q90" s="20"/>
      <c r="R90" s="20"/>
      <c r="S90" s="19" t="n">
        <v>960567.62</v>
      </c>
      <c r="T90" s="21" t="n">
        <f aca="false">+N90+S90</f>
        <v>-478215457.42</v>
      </c>
      <c r="U90" s="21"/>
    </row>
    <row r="91" customFormat="false" ht="12.75" hidden="false" customHeight="true" outlineLevel="0" collapsed="false">
      <c r="B91" s="7" t="s">
        <v>632</v>
      </c>
      <c r="C91" s="7"/>
      <c r="D91" s="7"/>
      <c r="E91" s="19" t="n">
        <f aca="false">612779353.64+397116.62</f>
        <v>613176470.26</v>
      </c>
      <c r="F91" s="19" t="n">
        <v>1015588.82</v>
      </c>
      <c r="G91" s="20" t="n">
        <v>24667.5</v>
      </c>
      <c r="H91" s="20"/>
      <c r="I91" s="20"/>
      <c r="J91" s="20"/>
      <c r="K91" s="19" t="n">
        <v>171285.52</v>
      </c>
      <c r="L91" s="19" t="n">
        <v>0</v>
      </c>
      <c r="M91" s="19" t="n">
        <v>0</v>
      </c>
      <c r="N91" s="19" t="n">
        <f aca="false">SUM(E91:M91)</f>
        <v>614388012.1</v>
      </c>
      <c r="O91" s="20" t="n">
        <v>150587.38</v>
      </c>
      <c r="P91" s="20"/>
      <c r="Q91" s="20"/>
      <c r="R91" s="20"/>
      <c r="S91" s="19" t="n">
        <v>150587.38</v>
      </c>
      <c r="T91" s="21" t="n">
        <f aca="false">+N91+S91</f>
        <v>614538599.48</v>
      </c>
      <c r="U91" s="21"/>
    </row>
    <row r="92" customFormat="false" ht="12.75" hidden="false" customHeight="true" outlineLevel="0" collapsed="false">
      <c r="B92" s="7" t="s">
        <v>641</v>
      </c>
      <c r="C92" s="7"/>
      <c r="D92" s="7"/>
      <c r="E92" s="19" t="n">
        <v>0</v>
      </c>
      <c r="F92" s="19" t="n">
        <v>0</v>
      </c>
      <c r="G92" s="20" t="n">
        <v>0</v>
      </c>
      <c r="H92" s="20"/>
      <c r="I92" s="20"/>
      <c r="J92" s="20"/>
      <c r="K92" s="19" t="n">
        <v>0</v>
      </c>
      <c r="L92" s="19" t="n">
        <v>0</v>
      </c>
      <c r="M92" s="19" t="n">
        <v>0</v>
      </c>
      <c r="N92" s="19" t="n">
        <f aca="false">SUM(E92:M92)</f>
        <v>0</v>
      </c>
      <c r="O92" s="20" t="n">
        <v>0</v>
      </c>
      <c r="P92" s="20"/>
      <c r="Q92" s="20"/>
      <c r="R92" s="20"/>
      <c r="S92" s="19" t="n">
        <v>0</v>
      </c>
      <c r="T92" s="21" t="n">
        <f aca="false">+N92+S92</f>
        <v>0</v>
      </c>
      <c r="U92" s="21"/>
    </row>
    <row r="93" customFormat="false" ht="12.75" hidden="false" customHeight="true" outlineLevel="0" collapsed="false">
      <c r="B93" s="7" t="s">
        <v>642</v>
      </c>
      <c r="C93" s="7"/>
      <c r="D93" s="7"/>
      <c r="E93" s="19" t="n">
        <v>0</v>
      </c>
      <c r="F93" s="19" t="n">
        <v>0</v>
      </c>
      <c r="G93" s="20" t="n">
        <v>0</v>
      </c>
      <c r="H93" s="20"/>
      <c r="I93" s="20"/>
      <c r="J93" s="20"/>
      <c r="K93" s="19" t="n">
        <v>0</v>
      </c>
      <c r="L93" s="19" t="n">
        <v>0</v>
      </c>
      <c r="M93" s="19" t="n">
        <v>0</v>
      </c>
      <c r="N93" s="19" t="n">
        <f aca="false">SUM(E93:M93)</f>
        <v>0</v>
      </c>
      <c r="O93" s="20" t="n">
        <v>0</v>
      </c>
      <c r="P93" s="20"/>
      <c r="Q93" s="20"/>
      <c r="R93" s="20"/>
      <c r="S93" s="19" t="n">
        <v>0</v>
      </c>
      <c r="T93" s="21" t="n">
        <f aca="false">+N93+S93</f>
        <v>0</v>
      </c>
      <c r="U93" s="21"/>
    </row>
    <row r="94" customFormat="false" ht="12.75" hidden="false" customHeight="true" outlineLevel="0" collapsed="false">
      <c r="B94" s="7" t="s">
        <v>643</v>
      </c>
      <c r="C94" s="7"/>
      <c r="D94" s="7"/>
      <c r="E94" s="22" t="n">
        <f aca="false">SUM(E90:E93)</f>
        <v>129866496.49</v>
      </c>
      <c r="F94" s="22" t="n">
        <f aca="false">SUM(F90:F93)</f>
        <v>3702262.76</v>
      </c>
      <c r="G94" s="23" t="n">
        <f aca="false">SUM(G90:G93)</f>
        <v>191447</v>
      </c>
      <c r="H94" s="23" t="n">
        <f aca="false">SUM(H90:H93)</f>
        <v>0</v>
      </c>
      <c r="I94" s="23" t="n">
        <f aca="false">SUM(I90:I93)</f>
        <v>0</v>
      </c>
      <c r="J94" s="23" t="n">
        <f aca="false">SUM(J90:J93)</f>
        <v>0</v>
      </c>
      <c r="K94" s="22" t="n">
        <f aca="false">SUM(K90:K93)</f>
        <v>1383500.51</v>
      </c>
      <c r="L94" s="22" t="n">
        <f aca="false">SUM(L90:L93)</f>
        <v>0</v>
      </c>
      <c r="M94" s="22" t="n">
        <f aca="false">SUM(M90:M93)</f>
        <v>68280.3</v>
      </c>
      <c r="N94" s="22" t="n">
        <f aca="false">SUM(E94:M94)</f>
        <v>135211987.06</v>
      </c>
      <c r="O94" s="23" t="n">
        <f aca="false">SUM(O90:O93)</f>
        <v>1111155</v>
      </c>
      <c r="P94" s="23" t="n">
        <f aca="false">SUM(P90:P93)</f>
        <v>0</v>
      </c>
      <c r="Q94" s="23" t="n">
        <f aca="false">SUM(Q90:Q93)</f>
        <v>0</v>
      </c>
      <c r="R94" s="23" t="n">
        <f aca="false">SUM(R90:R93)</f>
        <v>0</v>
      </c>
      <c r="S94" s="22" t="n">
        <f aca="false">SUM(S90:S93)</f>
        <v>1111155</v>
      </c>
      <c r="T94" s="24" t="n">
        <f aca="false">+N94+S94</f>
        <v>136323142.06</v>
      </c>
      <c r="U94" s="24"/>
    </row>
    <row r="95" customFormat="false" ht="12.75" hidden="false" customHeight="true" outlineLevel="0" collapsed="false">
      <c r="B95" s="14" t="s">
        <v>16</v>
      </c>
      <c r="C95" s="14"/>
      <c r="D95" s="14"/>
      <c r="E95" s="25" t="n">
        <f aca="false">+E18+E23+E25+E27+E31+E33+E40+E51+E57+E61+E67+E69+E71+E73+E75+E80+E85+E87+E89+E94</f>
        <v>4655843425.79</v>
      </c>
      <c r="F95" s="25" t="n">
        <f aca="false">+F18+F23+F25+F27+F31+F33+F40+F51+F57+F61+F67+F69+F71+F73+F75+F80+F85+F87+F89+F94</f>
        <v>58058589.93</v>
      </c>
      <c r="G95" s="25" t="n">
        <f aca="false">+G18+G23+G25+G27+G31+G33+G40+G51+G57+G61+G67+G69+G71+G73+G75+G80+G85+G87+G89+G94</f>
        <v>25471768.45</v>
      </c>
      <c r="H95" s="25" t="n">
        <f aca="false">+H18+H23+H25+H27+H31+H33+H40+H51+H57+H61+H67+H69+H71+H73+H75+H80+H85+H87+H89+H94</f>
        <v>0</v>
      </c>
      <c r="I95" s="25" t="n">
        <f aca="false">+I18+I23+I25+I27+I31+I33+I40+I51+I57+I61+I67+I69+I71+I73+I75+I80+I85+I87+I89+I94</f>
        <v>0</v>
      </c>
      <c r="J95" s="25" t="n">
        <f aca="false">+J18+J23+J25+J27+J31+J33+J40+J51+J57+J61+J67+J69+J71+J73+J75+J80+J85+J87+J89+J94</f>
        <v>0</v>
      </c>
      <c r="K95" s="25" t="n">
        <f aca="false">+K18+K23+K25+K27+K31+K33+K40+K51+K57+K61+K67+K69+K71+K73+K75+K80+K85+K87+K89+K94</f>
        <v>7641260.54</v>
      </c>
      <c r="L95" s="25" t="n">
        <f aca="false">+L18+L23+L25+L27+L31+L33+L40+L51+L57+L61+L67+L69+L71+L73+L75+L80+L85+L87+L89+L94</f>
        <v>1272.88</v>
      </c>
      <c r="M95" s="25" t="n">
        <f aca="false">+M18+M23+M25+M27+M31+M33+M40+M51+M57+M61+M67+M69+M71+M73+M75+M80+M85+M87+M89+M94</f>
        <v>435326.01</v>
      </c>
      <c r="N95" s="25" t="n">
        <f aca="false">+N18+N23+N25+N27+N31+N33+N40+N51+N57+N61+N67+N69+N71+N73+N75+N80+N85+N87+N89+N94</f>
        <v>4747451643.6</v>
      </c>
      <c r="O95" s="25" t="n">
        <f aca="false">+O18+O23+O25+O27+O31+O33+O40+O51+O57+O61+O67+O69+O71+O73+O75+O80+O85+O87+O89+O94</f>
        <v>2607366.19</v>
      </c>
      <c r="P95" s="25" t="n">
        <f aca="false">+P18+P23+P25+P27+P31+P33+P40+P51+P57+P61+P67+P69+P71+P73+P75+P80+P85+P87+P89+P94</f>
        <v>0</v>
      </c>
      <c r="Q95" s="25" t="n">
        <f aca="false">+Q18+Q23+Q25+Q27+Q31+Q33+Q40+Q51+Q57+Q61+Q67+Q69+Q71+Q73+Q75+Q80+Q85+Q87+Q89+Q94</f>
        <v>0</v>
      </c>
      <c r="R95" s="25" t="n">
        <f aca="false">+R18+R23+R25+R27+R31+R33+R40+R51+R57+R61+R67+R69+R71+R73+R75+R80+R85+R87+R89+R94</f>
        <v>0</v>
      </c>
      <c r="S95" s="25" t="n">
        <f aca="false">+S18+S23+S25+S27+S31+S33+S40+S51+S57+S61+S67+S69+S71+S73+S75+S80+S85+S87+S89+S94</f>
        <v>2607366.19</v>
      </c>
      <c r="T95" s="26" t="n">
        <f aca="false">+N95+S95</f>
        <v>4750059009.79</v>
      </c>
      <c r="U95" s="26"/>
    </row>
    <row r="96" customFormat="false" ht="5.85" hidden="false" customHeight="true" outlineLevel="0" collapsed="false"/>
  </sheetData>
  <mergeCells count="358">
    <mergeCell ref="B1:B5"/>
    <mergeCell ref="J2:O3"/>
    <mergeCell ref="D3:G5"/>
    <mergeCell ref="I4:P4"/>
    <mergeCell ref="J5:O6"/>
    <mergeCell ref="R5:T6"/>
    <mergeCell ref="B8:D8"/>
    <mergeCell ref="G8:J8"/>
    <mergeCell ref="O8:R8"/>
    <mergeCell ref="T8:U8"/>
    <mergeCell ref="B9:D9"/>
    <mergeCell ref="G9:J9"/>
    <mergeCell ref="O9:R9"/>
    <mergeCell ref="T9:U9"/>
    <mergeCell ref="B10:D10"/>
    <mergeCell ref="G10:J10"/>
    <mergeCell ref="O10:R10"/>
    <mergeCell ref="T10:U10"/>
    <mergeCell ref="B11:D11"/>
    <mergeCell ref="G11:J11"/>
    <mergeCell ref="O11:R11"/>
    <mergeCell ref="T11:U11"/>
    <mergeCell ref="B12:D12"/>
    <mergeCell ref="G12:J12"/>
    <mergeCell ref="O12:R12"/>
    <mergeCell ref="T12:U12"/>
    <mergeCell ref="B13:D13"/>
    <mergeCell ref="G13:J13"/>
    <mergeCell ref="O13:R13"/>
    <mergeCell ref="T13:U13"/>
    <mergeCell ref="B14:D14"/>
    <mergeCell ref="G14:J14"/>
    <mergeCell ref="O14:R14"/>
    <mergeCell ref="T14:U14"/>
    <mergeCell ref="B15:D15"/>
    <mergeCell ref="G15:J15"/>
    <mergeCell ref="O15:R15"/>
    <mergeCell ref="T15:U15"/>
    <mergeCell ref="B16:D16"/>
    <mergeCell ref="G16:J16"/>
    <mergeCell ref="O16:R16"/>
    <mergeCell ref="T16:U16"/>
    <mergeCell ref="B17:D17"/>
    <mergeCell ref="G17:J17"/>
    <mergeCell ref="O17:R17"/>
    <mergeCell ref="T17:U17"/>
    <mergeCell ref="B18:D18"/>
    <mergeCell ref="G18:J18"/>
    <mergeCell ref="O18:R18"/>
    <mergeCell ref="T18:U18"/>
    <mergeCell ref="B19:D19"/>
    <mergeCell ref="G19:J19"/>
    <mergeCell ref="O19:R19"/>
    <mergeCell ref="T19:U19"/>
    <mergeCell ref="B20:D20"/>
    <mergeCell ref="G20:J20"/>
    <mergeCell ref="O20:R20"/>
    <mergeCell ref="T20:U20"/>
    <mergeCell ref="B21:D21"/>
    <mergeCell ref="G21:J21"/>
    <mergeCell ref="O21:R21"/>
    <mergeCell ref="T21:U21"/>
    <mergeCell ref="B22:D22"/>
    <mergeCell ref="G22:J22"/>
    <mergeCell ref="O22:R22"/>
    <mergeCell ref="T22:U22"/>
    <mergeCell ref="B23:D23"/>
    <mergeCell ref="G23:J23"/>
    <mergeCell ref="O23:R23"/>
    <mergeCell ref="T23:U23"/>
    <mergeCell ref="B24:D24"/>
    <mergeCell ref="G24:J24"/>
    <mergeCell ref="O24:R24"/>
    <mergeCell ref="T24:U24"/>
    <mergeCell ref="B25:D25"/>
    <mergeCell ref="G25:J25"/>
    <mergeCell ref="O25:R25"/>
    <mergeCell ref="T25:U25"/>
    <mergeCell ref="B26:D26"/>
    <mergeCell ref="G26:J26"/>
    <mergeCell ref="O26:R26"/>
    <mergeCell ref="T26:U26"/>
    <mergeCell ref="B27:D27"/>
    <mergeCell ref="G27:J27"/>
    <mergeCell ref="O27:R27"/>
    <mergeCell ref="T27:U27"/>
    <mergeCell ref="B28:D28"/>
    <mergeCell ref="G28:J28"/>
    <mergeCell ref="O28:R28"/>
    <mergeCell ref="T28:U28"/>
    <mergeCell ref="B29:D29"/>
    <mergeCell ref="G29:J29"/>
    <mergeCell ref="O29:R29"/>
    <mergeCell ref="T29:U29"/>
    <mergeCell ref="B30:D30"/>
    <mergeCell ref="G30:J30"/>
    <mergeCell ref="O30:R30"/>
    <mergeCell ref="T30:U30"/>
    <mergeCell ref="B31:D31"/>
    <mergeCell ref="G31:J31"/>
    <mergeCell ref="O31:R31"/>
    <mergeCell ref="T31:U31"/>
    <mergeCell ref="B32:D32"/>
    <mergeCell ref="G32:J32"/>
    <mergeCell ref="O32:R32"/>
    <mergeCell ref="T32:U32"/>
    <mergeCell ref="B33:D33"/>
    <mergeCell ref="G33:J33"/>
    <mergeCell ref="O33:R33"/>
    <mergeCell ref="T33:U33"/>
    <mergeCell ref="B34:D34"/>
    <mergeCell ref="G34:J34"/>
    <mergeCell ref="O34:R34"/>
    <mergeCell ref="T34:U34"/>
    <mergeCell ref="B35:D35"/>
    <mergeCell ref="G35:J35"/>
    <mergeCell ref="O35:R35"/>
    <mergeCell ref="T35:U35"/>
    <mergeCell ref="B36:D36"/>
    <mergeCell ref="G36:J36"/>
    <mergeCell ref="O36:R36"/>
    <mergeCell ref="T36:U36"/>
    <mergeCell ref="B37:D37"/>
    <mergeCell ref="G37:J37"/>
    <mergeCell ref="O37:R37"/>
    <mergeCell ref="T37:U37"/>
    <mergeCell ref="B38:D38"/>
    <mergeCell ref="G38:J38"/>
    <mergeCell ref="O38:R38"/>
    <mergeCell ref="T38:U38"/>
    <mergeCell ref="B39:D39"/>
    <mergeCell ref="G39:J39"/>
    <mergeCell ref="O39:R39"/>
    <mergeCell ref="T39:U39"/>
    <mergeCell ref="B40:D40"/>
    <mergeCell ref="G40:J40"/>
    <mergeCell ref="O40:R40"/>
    <mergeCell ref="T40:U40"/>
    <mergeCell ref="B41:D41"/>
    <mergeCell ref="G41:J41"/>
    <mergeCell ref="O41:R41"/>
    <mergeCell ref="T41:U41"/>
    <mergeCell ref="B42:D42"/>
    <mergeCell ref="G42:J42"/>
    <mergeCell ref="O42:R42"/>
    <mergeCell ref="T42:U42"/>
    <mergeCell ref="B43:D43"/>
    <mergeCell ref="G43:J43"/>
    <mergeCell ref="O43:R43"/>
    <mergeCell ref="T43:U43"/>
    <mergeCell ref="B44:D44"/>
    <mergeCell ref="G44:J44"/>
    <mergeCell ref="O44:R44"/>
    <mergeCell ref="T44:U44"/>
    <mergeCell ref="B45:D45"/>
    <mergeCell ref="G45:J45"/>
    <mergeCell ref="O45:R45"/>
    <mergeCell ref="T45:U45"/>
    <mergeCell ref="B46:D46"/>
    <mergeCell ref="G46:J46"/>
    <mergeCell ref="O46:R46"/>
    <mergeCell ref="T46:U46"/>
    <mergeCell ref="B47:D47"/>
    <mergeCell ref="G47:J47"/>
    <mergeCell ref="O47:R47"/>
    <mergeCell ref="T47:U47"/>
    <mergeCell ref="B48:D48"/>
    <mergeCell ref="G48:J48"/>
    <mergeCell ref="O48:R48"/>
    <mergeCell ref="T48:U48"/>
    <mergeCell ref="B49:D49"/>
    <mergeCell ref="G49:J49"/>
    <mergeCell ref="O49:R49"/>
    <mergeCell ref="T49:U49"/>
    <mergeCell ref="B50:D50"/>
    <mergeCell ref="G50:J50"/>
    <mergeCell ref="O50:R50"/>
    <mergeCell ref="T50:U50"/>
    <mergeCell ref="B51:D51"/>
    <mergeCell ref="G51:J51"/>
    <mergeCell ref="O51:R51"/>
    <mergeCell ref="T51:U51"/>
    <mergeCell ref="B52:D52"/>
    <mergeCell ref="G52:J52"/>
    <mergeCell ref="O52:R52"/>
    <mergeCell ref="T52:U52"/>
    <mergeCell ref="B53:D53"/>
    <mergeCell ref="G53:J53"/>
    <mergeCell ref="O53:R53"/>
    <mergeCell ref="T53:U53"/>
    <mergeCell ref="B54:D54"/>
    <mergeCell ref="G54:J54"/>
    <mergeCell ref="O54:R54"/>
    <mergeCell ref="T54:U54"/>
    <mergeCell ref="B55:D55"/>
    <mergeCell ref="G55:J55"/>
    <mergeCell ref="O55:R55"/>
    <mergeCell ref="T55:U55"/>
    <mergeCell ref="B56:D56"/>
    <mergeCell ref="G56:J56"/>
    <mergeCell ref="O56:R56"/>
    <mergeCell ref="T56:U56"/>
    <mergeCell ref="B57:D57"/>
    <mergeCell ref="G57:J57"/>
    <mergeCell ref="O57:R57"/>
    <mergeCell ref="T57:U57"/>
    <mergeCell ref="B58:D58"/>
    <mergeCell ref="G58:J58"/>
    <mergeCell ref="O58:R58"/>
    <mergeCell ref="T58:U58"/>
    <mergeCell ref="B59:D59"/>
    <mergeCell ref="G59:J59"/>
    <mergeCell ref="O59:R59"/>
    <mergeCell ref="T59:U59"/>
    <mergeCell ref="B60:D60"/>
    <mergeCell ref="G60:J60"/>
    <mergeCell ref="O60:R60"/>
    <mergeCell ref="T60:U60"/>
    <mergeCell ref="B61:D61"/>
    <mergeCell ref="G61:J61"/>
    <mergeCell ref="O61:R61"/>
    <mergeCell ref="T61:U61"/>
    <mergeCell ref="B62:D62"/>
    <mergeCell ref="G62:J62"/>
    <mergeCell ref="O62:R62"/>
    <mergeCell ref="T62:U62"/>
    <mergeCell ref="B63:D63"/>
    <mergeCell ref="G63:J63"/>
    <mergeCell ref="O63:R63"/>
    <mergeCell ref="T63:U63"/>
    <mergeCell ref="B64:D64"/>
    <mergeCell ref="G64:J64"/>
    <mergeCell ref="O64:R64"/>
    <mergeCell ref="T64:U64"/>
    <mergeCell ref="B65:D65"/>
    <mergeCell ref="G65:J65"/>
    <mergeCell ref="O65:R65"/>
    <mergeCell ref="T65:U65"/>
    <mergeCell ref="B66:D66"/>
    <mergeCell ref="G66:J66"/>
    <mergeCell ref="O66:R66"/>
    <mergeCell ref="T66:U66"/>
    <mergeCell ref="B67:D67"/>
    <mergeCell ref="G67:J67"/>
    <mergeCell ref="O67:R67"/>
    <mergeCell ref="T67:U67"/>
    <mergeCell ref="B68:D68"/>
    <mergeCell ref="G68:J68"/>
    <mergeCell ref="O68:R68"/>
    <mergeCell ref="T68:U68"/>
    <mergeCell ref="B69:D69"/>
    <mergeCell ref="G69:J69"/>
    <mergeCell ref="O69:R69"/>
    <mergeCell ref="T69:U69"/>
    <mergeCell ref="B70:D70"/>
    <mergeCell ref="G70:J70"/>
    <mergeCell ref="O70:R70"/>
    <mergeCell ref="T70:U70"/>
    <mergeCell ref="B71:D71"/>
    <mergeCell ref="G71:J71"/>
    <mergeCell ref="O71:R71"/>
    <mergeCell ref="T71:U71"/>
    <mergeCell ref="B72:D72"/>
    <mergeCell ref="G72:J72"/>
    <mergeCell ref="O72:R72"/>
    <mergeCell ref="T72:U72"/>
    <mergeCell ref="B73:D73"/>
    <mergeCell ref="G73:J73"/>
    <mergeCell ref="O73:R73"/>
    <mergeCell ref="T73:U73"/>
    <mergeCell ref="B74:D74"/>
    <mergeCell ref="G74:J74"/>
    <mergeCell ref="O74:R74"/>
    <mergeCell ref="T74:U74"/>
    <mergeCell ref="B75:D75"/>
    <mergeCell ref="G75:J75"/>
    <mergeCell ref="O75:R75"/>
    <mergeCell ref="T75:U75"/>
    <mergeCell ref="B76:D76"/>
    <mergeCell ref="G76:J76"/>
    <mergeCell ref="O76:R76"/>
    <mergeCell ref="T76:U76"/>
    <mergeCell ref="B77:D77"/>
    <mergeCell ref="G77:J77"/>
    <mergeCell ref="O77:R77"/>
    <mergeCell ref="T77:U77"/>
    <mergeCell ref="B78:D78"/>
    <mergeCell ref="G78:J78"/>
    <mergeCell ref="O78:R78"/>
    <mergeCell ref="T78:U78"/>
    <mergeCell ref="B79:D79"/>
    <mergeCell ref="G79:J79"/>
    <mergeCell ref="O79:R79"/>
    <mergeCell ref="T79:U79"/>
    <mergeCell ref="B80:D80"/>
    <mergeCell ref="G80:J80"/>
    <mergeCell ref="O80:R80"/>
    <mergeCell ref="T80:U80"/>
    <mergeCell ref="B81:D81"/>
    <mergeCell ref="G81:J81"/>
    <mergeCell ref="O81:R81"/>
    <mergeCell ref="T81:U81"/>
    <mergeCell ref="B82:D82"/>
    <mergeCell ref="G82:J82"/>
    <mergeCell ref="O82:R82"/>
    <mergeCell ref="T82:U82"/>
    <mergeCell ref="B83:D83"/>
    <mergeCell ref="G83:J83"/>
    <mergeCell ref="O83:R83"/>
    <mergeCell ref="T83:U83"/>
    <mergeCell ref="B84:D84"/>
    <mergeCell ref="G84:J84"/>
    <mergeCell ref="O84:R84"/>
    <mergeCell ref="T84:U84"/>
    <mergeCell ref="B85:D85"/>
    <mergeCell ref="G85:J85"/>
    <mergeCell ref="O85:R85"/>
    <mergeCell ref="T85:U85"/>
    <mergeCell ref="B86:D86"/>
    <mergeCell ref="G86:J86"/>
    <mergeCell ref="O86:R86"/>
    <mergeCell ref="T86:U86"/>
    <mergeCell ref="B87:D87"/>
    <mergeCell ref="G87:J87"/>
    <mergeCell ref="O87:R87"/>
    <mergeCell ref="T87:U87"/>
    <mergeCell ref="B88:D88"/>
    <mergeCell ref="G88:J88"/>
    <mergeCell ref="O88:R88"/>
    <mergeCell ref="T88:U88"/>
    <mergeCell ref="B89:D89"/>
    <mergeCell ref="G89:J89"/>
    <mergeCell ref="O89:R89"/>
    <mergeCell ref="T89:U89"/>
    <mergeCell ref="B90:D90"/>
    <mergeCell ref="G90:J90"/>
    <mergeCell ref="O90:R90"/>
    <mergeCell ref="T90:U90"/>
    <mergeCell ref="B91:D91"/>
    <mergeCell ref="G91:J91"/>
    <mergeCell ref="O91:R91"/>
    <mergeCell ref="T91:U91"/>
    <mergeCell ref="B92:D92"/>
    <mergeCell ref="G92:J92"/>
    <mergeCell ref="O92:R92"/>
    <mergeCell ref="T92:U92"/>
    <mergeCell ref="B93:D93"/>
    <mergeCell ref="G93:J93"/>
    <mergeCell ref="O93:R93"/>
    <mergeCell ref="T93:U93"/>
    <mergeCell ref="B94:D94"/>
    <mergeCell ref="G94:J94"/>
    <mergeCell ref="O94:R94"/>
    <mergeCell ref="T94:U94"/>
    <mergeCell ref="B95:D95"/>
    <mergeCell ref="G95:J95"/>
    <mergeCell ref="O95:R95"/>
    <mergeCell ref="T95:U95"/>
  </mergeCells>
  <printOptions headings="false" gridLines="false" gridLinesSet="true" horizontalCentered="false" verticalCentered="false"/>
  <pageMargins left="0.196527777777778" right="0.196527777777778" top="0.118055555555556" bottom="0.465277777777778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0.28"/>
    <col collapsed="false" customWidth="true" hidden="false" outlineLevel="0" max="4" min="4" style="1" width="13.99"/>
    <col collapsed="false" customWidth="true" hidden="false" outlineLevel="0" max="6" min="5" style="1" width="12.28"/>
    <col collapsed="false" customWidth="true" hidden="false" outlineLevel="0" max="7" min="7" style="1" width="6.42"/>
    <col collapsed="false" customWidth="true" hidden="false" outlineLevel="0" max="8" min="8" style="1" width="0.13"/>
    <col collapsed="false" customWidth="true" hidden="false" outlineLevel="0" max="9" min="9" style="1" width="2.28"/>
    <col collapsed="false" customWidth="true" hidden="false" outlineLevel="0" max="10" min="10" style="1" width="4.13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4.13"/>
    <col collapsed="false" customWidth="true" hidden="false" outlineLevel="0" max="14" min="14" style="1" width="11.13"/>
    <col collapsed="false" customWidth="true" hidden="false" outlineLevel="0" max="15" min="15" style="1" width="1.13"/>
    <col collapsed="false" customWidth="true" hidden="false" outlineLevel="0" max="16" min="16" style="1" width="2.13"/>
    <col collapsed="false" customWidth="true" hidden="false" outlineLevel="0" max="17" min="17" style="1" width="0.7"/>
    <col collapsed="false" customWidth="true" hidden="false" outlineLevel="0" max="18" min="18" style="1" width="11.99"/>
    <col collapsed="false" customWidth="true" hidden="false" outlineLevel="0" max="19" min="19" style="1" width="14.99"/>
    <col collapsed="false" customWidth="true" hidden="true" outlineLevel="0" max="20" min="20" style="1" width="11.06"/>
    <col collapsed="false" customWidth="true" hidden="false" outlineLevel="0" max="21" min="21" style="1" width="0.99"/>
    <col collapsed="false" customWidth="true" hidden="false" outlineLevel="0" max="22" min="22" style="1" width="2.28"/>
  </cols>
  <sheetData>
    <row r="1" customFormat="false" ht="3" hidden="false" customHeight="true" outlineLevel="0" collapsed="false">
      <c r="B1" s="2"/>
    </row>
    <row r="2" customFormat="false" ht="1.9" hidden="false" customHeight="true" outlineLevel="0" collapsed="false">
      <c r="B2" s="2"/>
      <c r="J2" s="4" t="s">
        <v>1</v>
      </c>
      <c r="K2" s="4"/>
      <c r="L2" s="4"/>
      <c r="M2" s="4"/>
      <c r="N2" s="4"/>
    </row>
    <row r="3" customFormat="false" ht="10.7" hidden="false" customHeight="true" outlineLevel="0" collapsed="false">
      <c r="B3" s="2"/>
      <c r="D3" s="3" t="s">
        <v>660</v>
      </c>
      <c r="E3" s="3"/>
      <c r="F3" s="3"/>
      <c r="G3" s="3"/>
      <c r="J3" s="4"/>
      <c r="K3" s="4"/>
      <c r="L3" s="4"/>
      <c r="M3" s="4"/>
      <c r="N3" s="4"/>
    </row>
    <row r="4" customFormat="false" ht="12.6" hidden="false" customHeight="true" outlineLevel="0" collapsed="false">
      <c r="B4" s="2"/>
      <c r="D4" s="3"/>
      <c r="E4" s="3"/>
      <c r="F4" s="3"/>
      <c r="G4" s="3"/>
      <c r="I4" s="4" t="s">
        <v>1137</v>
      </c>
      <c r="J4" s="4"/>
      <c r="K4" s="4"/>
      <c r="L4" s="4"/>
      <c r="M4" s="4"/>
      <c r="N4" s="4"/>
      <c r="O4" s="4"/>
      <c r="P4" s="4"/>
    </row>
    <row r="5" customFormat="false" ht="9.6" hidden="false" customHeight="true" outlineLevel="0" collapsed="false">
      <c r="B5" s="2"/>
      <c r="D5" s="3"/>
      <c r="E5" s="3"/>
      <c r="F5" s="3"/>
      <c r="G5" s="3"/>
      <c r="J5" s="4" t="s">
        <v>1144</v>
      </c>
      <c r="K5" s="4"/>
      <c r="L5" s="4"/>
      <c r="M5" s="4"/>
      <c r="N5" s="4"/>
      <c r="R5" s="5" t="s">
        <v>4</v>
      </c>
      <c r="S5" s="5"/>
      <c r="T5" s="5"/>
      <c r="U5" s="5"/>
    </row>
    <row r="6" customFormat="false" ht="12.75" hidden="false" customHeight="false" outlineLevel="0" collapsed="false">
      <c r="J6" s="4"/>
      <c r="K6" s="4"/>
      <c r="L6" s="4"/>
      <c r="M6" s="4"/>
      <c r="N6" s="4"/>
      <c r="R6" s="5"/>
      <c r="S6" s="5"/>
      <c r="T6" s="5"/>
      <c r="U6" s="5"/>
    </row>
    <row r="7" customFormat="false" ht="5.1" hidden="false" customHeight="true" outlineLevel="0" collapsed="false"/>
    <row r="8" customFormat="false" ht="37.7" hidden="false" customHeight="true" outlineLevel="0" collapsed="false">
      <c r="B8" s="6" t="s">
        <v>5</v>
      </c>
      <c r="C8" s="6"/>
      <c r="D8" s="6"/>
      <c r="E8" s="6" t="s">
        <v>1145</v>
      </c>
      <c r="F8" s="6" t="s">
        <v>1146</v>
      </c>
      <c r="G8" s="6" t="s">
        <v>1147</v>
      </c>
      <c r="H8" s="6"/>
      <c r="I8" s="6"/>
      <c r="J8" s="6"/>
      <c r="K8" s="6" t="s">
        <v>1148</v>
      </c>
      <c r="L8" s="6" t="s">
        <v>1149</v>
      </c>
      <c r="M8" s="6" t="s">
        <v>1150</v>
      </c>
      <c r="N8" s="6" t="s">
        <v>1151</v>
      </c>
      <c r="O8" s="6"/>
      <c r="P8" s="6" t="s">
        <v>1152</v>
      </c>
      <c r="Q8" s="6"/>
      <c r="R8" s="6"/>
      <c r="S8" s="6" t="s">
        <v>16</v>
      </c>
    </row>
    <row r="9" customFormat="false" ht="8.45" hidden="false" customHeight="true" outlineLevel="0" collapsed="false">
      <c r="B9" s="7" t="s">
        <v>17</v>
      </c>
      <c r="C9" s="7"/>
      <c r="D9" s="7"/>
      <c r="E9" s="8" t="s">
        <v>1153</v>
      </c>
      <c r="F9" s="8" t="s">
        <v>1154</v>
      </c>
      <c r="G9" s="9" t="s">
        <v>23</v>
      </c>
      <c r="H9" s="9"/>
      <c r="I9" s="9"/>
      <c r="J9" s="9"/>
      <c r="K9" s="8" t="s">
        <v>1155</v>
      </c>
      <c r="L9" s="8" t="s">
        <v>23</v>
      </c>
      <c r="M9" s="8" t="s">
        <v>23</v>
      </c>
      <c r="N9" s="9" t="s">
        <v>1156</v>
      </c>
      <c r="O9" s="9"/>
      <c r="P9" s="9" t="s">
        <v>1157</v>
      </c>
      <c r="Q9" s="9"/>
      <c r="R9" s="9"/>
      <c r="S9" s="10" t="s">
        <v>1158</v>
      </c>
    </row>
    <row r="10" customFormat="false" ht="8.45" hidden="false" customHeight="true" outlineLevel="0" collapsed="false">
      <c r="B10" s="7" t="s">
        <v>27</v>
      </c>
      <c r="C10" s="7"/>
      <c r="D10" s="7"/>
      <c r="E10" s="8" t="s">
        <v>1159</v>
      </c>
      <c r="F10" s="8" t="s">
        <v>1160</v>
      </c>
      <c r="G10" s="9" t="s">
        <v>23</v>
      </c>
      <c r="H10" s="9"/>
      <c r="I10" s="9"/>
      <c r="J10" s="9"/>
      <c r="K10" s="8" t="s">
        <v>1161</v>
      </c>
      <c r="L10" s="8" t="s">
        <v>23</v>
      </c>
      <c r="M10" s="8" t="s">
        <v>23</v>
      </c>
      <c r="N10" s="9" t="s">
        <v>1162</v>
      </c>
      <c r="O10" s="9"/>
      <c r="P10" s="9" t="s">
        <v>1163</v>
      </c>
      <c r="Q10" s="9"/>
      <c r="R10" s="9"/>
      <c r="S10" s="10" t="s">
        <v>1164</v>
      </c>
    </row>
    <row r="11" customFormat="false" ht="8.65" hidden="false" customHeight="true" outlineLevel="0" collapsed="false">
      <c r="B11" s="7" t="s">
        <v>36</v>
      </c>
      <c r="C11" s="7"/>
      <c r="D11" s="7"/>
      <c r="E11" s="8" t="s">
        <v>1165</v>
      </c>
      <c r="F11" s="8" t="s">
        <v>1166</v>
      </c>
      <c r="G11" s="9" t="s">
        <v>23</v>
      </c>
      <c r="H11" s="9"/>
      <c r="I11" s="9"/>
      <c r="J11" s="9"/>
      <c r="K11" s="8" t="s">
        <v>1167</v>
      </c>
      <c r="L11" s="8" t="s">
        <v>23</v>
      </c>
      <c r="M11" s="8" t="s">
        <v>23</v>
      </c>
      <c r="N11" s="9" t="s">
        <v>1168</v>
      </c>
      <c r="O11" s="9"/>
      <c r="P11" s="9" t="s">
        <v>1169</v>
      </c>
      <c r="Q11" s="9"/>
      <c r="R11" s="9"/>
      <c r="S11" s="10" t="s">
        <v>1170</v>
      </c>
    </row>
    <row r="12" customFormat="false" ht="8.45" hidden="false" customHeight="true" outlineLevel="0" collapsed="false">
      <c r="B12" s="7" t="s">
        <v>45</v>
      </c>
      <c r="C12" s="7"/>
      <c r="D12" s="7"/>
      <c r="E12" s="8" t="s">
        <v>1171</v>
      </c>
      <c r="F12" s="8" t="s">
        <v>1172</v>
      </c>
      <c r="G12" s="9" t="s">
        <v>23</v>
      </c>
      <c r="H12" s="9"/>
      <c r="I12" s="9"/>
      <c r="J12" s="9"/>
      <c r="K12" s="8" t="s">
        <v>1173</v>
      </c>
      <c r="L12" s="8" t="s">
        <v>23</v>
      </c>
      <c r="M12" s="8" t="s">
        <v>23</v>
      </c>
      <c r="N12" s="9" t="s">
        <v>1174</v>
      </c>
      <c r="O12" s="9"/>
      <c r="P12" s="9" t="s">
        <v>1175</v>
      </c>
      <c r="Q12" s="9"/>
      <c r="R12" s="9"/>
      <c r="S12" s="10" t="s">
        <v>1176</v>
      </c>
    </row>
    <row r="13" customFormat="false" ht="8.45" hidden="false" customHeight="true" outlineLevel="0" collapsed="false">
      <c r="B13" s="7" t="s">
        <v>54</v>
      </c>
      <c r="C13" s="7"/>
      <c r="D13" s="7"/>
      <c r="E13" s="8" t="s">
        <v>1177</v>
      </c>
      <c r="F13" s="8" t="s">
        <v>1178</v>
      </c>
      <c r="G13" s="9" t="s">
        <v>1179</v>
      </c>
      <c r="H13" s="9"/>
      <c r="I13" s="9"/>
      <c r="J13" s="9"/>
      <c r="K13" s="8" t="s">
        <v>1180</v>
      </c>
      <c r="L13" s="8" t="s">
        <v>23</v>
      </c>
      <c r="M13" s="8" t="s">
        <v>23</v>
      </c>
      <c r="N13" s="9" t="s">
        <v>1181</v>
      </c>
      <c r="O13" s="9"/>
      <c r="P13" s="9" t="s">
        <v>1182</v>
      </c>
      <c r="Q13" s="9"/>
      <c r="R13" s="9"/>
      <c r="S13" s="10" t="s">
        <v>1183</v>
      </c>
    </row>
    <row r="14" customFormat="false" ht="8.45" hidden="false" customHeight="true" outlineLevel="0" collapsed="false">
      <c r="B14" s="7" t="s">
        <v>63</v>
      </c>
      <c r="C14" s="7"/>
      <c r="D14" s="7"/>
      <c r="E14" s="8" t="s">
        <v>1184</v>
      </c>
      <c r="F14" s="8" t="s">
        <v>1185</v>
      </c>
      <c r="G14" s="9" t="s">
        <v>23</v>
      </c>
      <c r="H14" s="9"/>
      <c r="I14" s="9"/>
      <c r="J14" s="9"/>
      <c r="K14" s="8" t="s">
        <v>23</v>
      </c>
      <c r="L14" s="8" t="s">
        <v>23</v>
      </c>
      <c r="M14" s="8" t="s">
        <v>23</v>
      </c>
      <c r="N14" s="9" t="s">
        <v>1186</v>
      </c>
      <c r="O14" s="9"/>
      <c r="P14" s="9" t="s">
        <v>1187</v>
      </c>
      <c r="Q14" s="9"/>
      <c r="R14" s="9"/>
      <c r="S14" s="10" t="s">
        <v>1188</v>
      </c>
    </row>
    <row r="15" customFormat="false" ht="8.45" hidden="false" customHeight="true" outlineLevel="0" collapsed="false">
      <c r="B15" s="7" t="s">
        <v>72</v>
      </c>
      <c r="C15" s="7"/>
      <c r="D15" s="7"/>
      <c r="E15" s="8" t="s">
        <v>1189</v>
      </c>
      <c r="F15" s="8" t="s">
        <v>1190</v>
      </c>
      <c r="G15" s="9" t="s">
        <v>23</v>
      </c>
      <c r="H15" s="9"/>
      <c r="I15" s="9"/>
      <c r="J15" s="9"/>
      <c r="K15" s="8" t="s">
        <v>1191</v>
      </c>
      <c r="L15" s="8" t="s">
        <v>23</v>
      </c>
      <c r="M15" s="8" t="s">
        <v>23</v>
      </c>
      <c r="N15" s="9" t="s">
        <v>1192</v>
      </c>
      <c r="O15" s="9"/>
      <c r="P15" s="9" t="s">
        <v>1193</v>
      </c>
      <c r="Q15" s="9"/>
      <c r="R15" s="9"/>
      <c r="S15" s="10" t="s">
        <v>1194</v>
      </c>
    </row>
    <row r="16" customFormat="false" ht="8.45" hidden="false" customHeight="true" outlineLevel="0" collapsed="false">
      <c r="B16" s="7" t="s">
        <v>81</v>
      </c>
      <c r="C16" s="7"/>
      <c r="D16" s="7"/>
      <c r="E16" s="8" t="s">
        <v>1195</v>
      </c>
      <c r="F16" s="8" t="s">
        <v>1196</v>
      </c>
      <c r="G16" s="9" t="s">
        <v>23</v>
      </c>
      <c r="H16" s="9"/>
      <c r="I16" s="9"/>
      <c r="J16" s="9"/>
      <c r="K16" s="8" t="s">
        <v>1197</v>
      </c>
      <c r="L16" s="8" t="s">
        <v>23</v>
      </c>
      <c r="M16" s="8" t="s">
        <v>23</v>
      </c>
      <c r="N16" s="9" t="s">
        <v>1198</v>
      </c>
      <c r="O16" s="9"/>
      <c r="P16" s="9" t="s">
        <v>1199</v>
      </c>
      <c r="Q16" s="9"/>
      <c r="R16" s="9"/>
      <c r="S16" s="10" t="s">
        <v>1200</v>
      </c>
    </row>
    <row r="17" customFormat="false" ht="8.45" hidden="false" customHeight="true" outlineLevel="0" collapsed="false">
      <c r="B17" s="7" t="s">
        <v>90</v>
      </c>
      <c r="C17" s="7"/>
      <c r="D17" s="7"/>
      <c r="E17" s="8" t="s">
        <v>23</v>
      </c>
      <c r="F17" s="8" t="s">
        <v>23</v>
      </c>
      <c r="G17" s="9" t="s">
        <v>23</v>
      </c>
      <c r="H17" s="9"/>
      <c r="I17" s="9"/>
      <c r="J17" s="9"/>
      <c r="K17" s="8" t="s">
        <v>23</v>
      </c>
      <c r="L17" s="8" t="s">
        <v>23</v>
      </c>
      <c r="M17" s="8" t="s">
        <v>23</v>
      </c>
      <c r="N17" s="9" t="s">
        <v>23</v>
      </c>
      <c r="O17" s="9"/>
      <c r="P17" s="9" t="s">
        <v>23</v>
      </c>
      <c r="Q17" s="9"/>
      <c r="R17" s="9"/>
      <c r="S17" s="10" t="s">
        <v>23</v>
      </c>
    </row>
    <row r="18" customFormat="false" ht="8.45" hidden="false" customHeight="true" outlineLevel="0" collapsed="false">
      <c r="B18" s="7" t="s">
        <v>96</v>
      </c>
      <c r="C18" s="7"/>
      <c r="D18" s="7"/>
      <c r="E18" s="11" t="s">
        <v>1201</v>
      </c>
      <c r="F18" s="11" t="s">
        <v>1202</v>
      </c>
      <c r="G18" s="12" t="s">
        <v>1179</v>
      </c>
      <c r="H18" s="12"/>
      <c r="I18" s="12"/>
      <c r="J18" s="12"/>
      <c r="K18" s="11" t="s">
        <v>1203</v>
      </c>
      <c r="L18" s="11" t="s">
        <v>23</v>
      </c>
      <c r="M18" s="11" t="s">
        <v>23</v>
      </c>
      <c r="N18" s="12" t="s">
        <v>1204</v>
      </c>
      <c r="O18" s="12"/>
      <c r="P18" s="12" t="s">
        <v>1205</v>
      </c>
      <c r="Q18" s="12"/>
      <c r="R18" s="12"/>
      <c r="S18" s="13" t="s">
        <v>1206</v>
      </c>
    </row>
    <row r="19" customFormat="false" ht="8.45" hidden="false" customHeight="true" outlineLevel="0" collapsed="false">
      <c r="B19" s="7" t="s">
        <v>105</v>
      </c>
      <c r="C19" s="7"/>
      <c r="D19" s="7"/>
      <c r="E19" s="8" t="s">
        <v>1207</v>
      </c>
      <c r="F19" s="8" t="s">
        <v>1208</v>
      </c>
      <c r="G19" s="9" t="s">
        <v>23</v>
      </c>
      <c r="H19" s="9"/>
      <c r="I19" s="9"/>
      <c r="J19" s="9"/>
      <c r="K19" s="8" t="s">
        <v>1209</v>
      </c>
      <c r="L19" s="8" t="s">
        <v>23</v>
      </c>
      <c r="M19" s="8" t="s">
        <v>23</v>
      </c>
      <c r="N19" s="9" t="s">
        <v>1210</v>
      </c>
      <c r="O19" s="9"/>
      <c r="P19" s="9" t="s">
        <v>1211</v>
      </c>
      <c r="Q19" s="9"/>
      <c r="R19" s="9"/>
      <c r="S19" s="10" t="s">
        <v>1212</v>
      </c>
    </row>
    <row r="20" customFormat="false" ht="8.45" hidden="false" customHeight="true" outlineLevel="0" collapsed="false">
      <c r="B20" s="7" t="s">
        <v>114</v>
      </c>
      <c r="C20" s="7"/>
      <c r="D20" s="7"/>
      <c r="E20" s="8" t="s">
        <v>1213</v>
      </c>
      <c r="F20" s="8" t="s">
        <v>1214</v>
      </c>
      <c r="G20" s="9" t="s">
        <v>23</v>
      </c>
      <c r="H20" s="9"/>
      <c r="I20" s="9"/>
      <c r="J20" s="9"/>
      <c r="K20" s="8" t="s">
        <v>23</v>
      </c>
      <c r="L20" s="8" t="s">
        <v>1215</v>
      </c>
      <c r="M20" s="8" t="s">
        <v>23</v>
      </c>
      <c r="N20" s="9" t="s">
        <v>1216</v>
      </c>
      <c r="O20" s="9"/>
      <c r="P20" s="9" t="s">
        <v>1217</v>
      </c>
      <c r="Q20" s="9"/>
      <c r="R20" s="9"/>
      <c r="S20" s="10" t="s">
        <v>1218</v>
      </c>
    </row>
    <row r="21" customFormat="false" ht="8.45" hidden="false" customHeight="true" outlineLevel="0" collapsed="false">
      <c r="B21" s="7" t="s">
        <v>122</v>
      </c>
      <c r="C21" s="7"/>
      <c r="D21" s="7"/>
      <c r="E21" s="8" t="s">
        <v>1219</v>
      </c>
      <c r="F21" s="8" t="s">
        <v>1220</v>
      </c>
      <c r="G21" s="9" t="s">
        <v>23</v>
      </c>
      <c r="H21" s="9"/>
      <c r="I21" s="9"/>
      <c r="J21" s="9"/>
      <c r="K21" s="8" t="s">
        <v>23</v>
      </c>
      <c r="L21" s="8" t="s">
        <v>1221</v>
      </c>
      <c r="M21" s="8" t="s">
        <v>23</v>
      </c>
      <c r="N21" s="9" t="s">
        <v>1222</v>
      </c>
      <c r="O21" s="9"/>
      <c r="P21" s="9" t="s">
        <v>1223</v>
      </c>
      <c r="Q21" s="9"/>
      <c r="R21" s="9"/>
      <c r="S21" s="10" t="s">
        <v>1224</v>
      </c>
    </row>
    <row r="22" customFormat="false" ht="8.45" hidden="false" customHeight="true" outlineLevel="0" collapsed="false">
      <c r="B22" s="7" t="s">
        <v>131</v>
      </c>
      <c r="C22" s="7"/>
      <c r="D22" s="7"/>
      <c r="E22" s="8" t="s">
        <v>23</v>
      </c>
      <c r="F22" s="8" t="s">
        <v>23</v>
      </c>
      <c r="G22" s="9" t="s">
        <v>23</v>
      </c>
      <c r="H22" s="9"/>
      <c r="I22" s="9"/>
      <c r="J22" s="9"/>
      <c r="K22" s="8" t="s">
        <v>23</v>
      </c>
      <c r="L22" s="8" t="s">
        <v>23</v>
      </c>
      <c r="M22" s="8" t="s">
        <v>23</v>
      </c>
      <c r="N22" s="9" t="s">
        <v>23</v>
      </c>
      <c r="O22" s="9"/>
      <c r="P22" s="9" t="s">
        <v>23</v>
      </c>
      <c r="Q22" s="9"/>
      <c r="R22" s="9"/>
      <c r="S22" s="10" t="s">
        <v>23</v>
      </c>
    </row>
    <row r="23" customFormat="false" ht="8.45" hidden="false" customHeight="true" outlineLevel="0" collapsed="false">
      <c r="B23" s="7" t="s">
        <v>135</v>
      </c>
      <c r="C23" s="7"/>
      <c r="D23" s="7"/>
      <c r="E23" s="11" t="s">
        <v>1225</v>
      </c>
      <c r="F23" s="11" t="s">
        <v>1226</v>
      </c>
      <c r="G23" s="12" t="s">
        <v>23</v>
      </c>
      <c r="H23" s="12"/>
      <c r="I23" s="12"/>
      <c r="J23" s="12"/>
      <c r="K23" s="11" t="s">
        <v>1209</v>
      </c>
      <c r="L23" s="11" t="s">
        <v>1227</v>
      </c>
      <c r="M23" s="11" t="s">
        <v>23</v>
      </c>
      <c r="N23" s="12" t="s">
        <v>1228</v>
      </c>
      <c r="O23" s="12"/>
      <c r="P23" s="12" t="s">
        <v>1229</v>
      </c>
      <c r="Q23" s="12"/>
      <c r="R23" s="12"/>
      <c r="S23" s="13" t="s">
        <v>1230</v>
      </c>
    </row>
    <row r="24" customFormat="false" ht="8.65" hidden="false" customHeight="true" outlineLevel="0" collapsed="false">
      <c r="B24" s="7" t="s">
        <v>144</v>
      </c>
      <c r="C24" s="7"/>
      <c r="D24" s="7"/>
      <c r="E24" s="8" t="s">
        <v>1231</v>
      </c>
      <c r="F24" s="8" t="s">
        <v>1232</v>
      </c>
      <c r="G24" s="9" t="s">
        <v>23</v>
      </c>
      <c r="H24" s="9"/>
      <c r="I24" s="9"/>
      <c r="J24" s="9"/>
      <c r="K24" s="8" t="s">
        <v>1233</v>
      </c>
      <c r="L24" s="8" t="s">
        <v>1234</v>
      </c>
      <c r="M24" s="8" t="s">
        <v>23</v>
      </c>
      <c r="N24" s="9" t="s">
        <v>1235</v>
      </c>
      <c r="O24" s="9"/>
      <c r="P24" s="9" t="s">
        <v>1236</v>
      </c>
      <c r="Q24" s="9"/>
      <c r="R24" s="9"/>
      <c r="S24" s="10" t="s">
        <v>1237</v>
      </c>
    </row>
    <row r="25" customFormat="false" ht="8.45" hidden="false" customHeight="true" outlineLevel="0" collapsed="false">
      <c r="B25" s="7" t="s">
        <v>153</v>
      </c>
      <c r="C25" s="7"/>
      <c r="D25" s="7"/>
      <c r="E25" s="11" t="s">
        <v>1231</v>
      </c>
      <c r="F25" s="11" t="s">
        <v>1232</v>
      </c>
      <c r="G25" s="12" t="s">
        <v>23</v>
      </c>
      <c r="H25" s="12"/>
      <c r="I25" s="12"/>
      <c r="J25" s="12"/>
      <c r="K25" s="11" t="s">
        <v>1233</v>
      </c>
      <c r="L25" s="11" t="s">
        <v>1234</v>
      </c>
      <c r="M25" s="11" t="s">
        <v>23</v>
      </c>
      <c r="N25" s="12" t="s">
        <v>1235</v>
      </c>
      <c r="O25" s="12"/>
      <c r="P25" s="12" t="s">
        <v>1236</v>
      </c>
      <c r="Q25" s="12"/>
      <c r="R25" s="12"/>
      <c r="S25" s="13" t="s">
        <v>1237</v>
      </c>
    </row>
    <row r="26" customFormat="false" ht="8.45" hidden="false" customHeight="true" outlineLevel="0" collapsed="false">
      <c r="B26" s="7" t="s">
        <v>154</v>
      </c>
      <c r="C26" s="7"/>
      <c r="D26" s="7"/>
      <c r="E26" s="8" t="s">
        <v>1238</v>
      </c>
      <c r="F26" s="8" t="s">
        <v>1239</v>
      </c>
      <c r="G26" s="9" t="s">
        <v>23</v>
      </c>
      <c r="H26" s="9"/>
      <c r="I26" s="9"/>
      <c r="J26" s="9"/>
      <c r="K26" s="8" t="s">
        <v>1240</v>
      </c>
      <c r="L26" s="8" t="s">
        <v>23</v>
      </c>
      <c r="M26" s="8" t="s">
        <v>23</v>
      </c>
      <c r="N26" s="9" t="s">
        <v>1241</v>
      </c>
      <c r="O26" s="9"/>
      <c r="P26" s="9" t="s">
        <v>1242</v>
      </c>
      <c r="Q26" s="9"/>
      <c r="R26" s="9"/>
      <c r="S26" s="10" t="s">
        <v>1243</v>
      </c>
    </row>
    <row r="27" customFormat="false" ht="8.45" hidden="false" customHeight="true" outlineLevel="0" collapsed="false">
      <c r="B27" s="7" t="s">
        <v>163</v>
      </c>
      <c r="C27" s="7"/>
      <c r="D27" s="7"/>
      <c r="E27" s="11" t="s">
        <v>1238</v>
      </c>
      <c r="F27" s="11" t="s">
        <v>1239</v>
      </c>
      <c r="G27" s="12" t="s">
        <v>23</v>
      </c>
      <c r="H27" s="12"/>
      <c r="I27" s="12"/>
      <c r="J27" s="12"/>
      <c r="K27" s="11" t="s">
        <v>1240</v>
      </c>
      <c r="L27" s="11" t="s">
        <v>23</v>
      </c>
      <c r="M27" s="11" t="s">
        <v>23</v>
      </c>
      <c r="N27" s="12" t="s">
        <v>1241</v>
      </c>
      <c r="O27" s="12"/>
      <c r="P27" s="12" t="s">
        <v>1242</v>
      </c>
      <c r="Q27" s="12"/>
      <c r="R27" s="12"/>
      <c r="S27" s="13" t="s">
        <v>1243</v>
      </c>
    </row>
    <row r="28" customFormat="false" ht="8.45" hidden="false" customHeight="true" outlineLevel="0" collapsed="false">
      <c r="B28" s="7" t="s">
        <v>164</v>
      </c>
      <c r="C28" s="7"/>
      <c r="D28" s="7"/>
      <c r="E28" s="8" t="s">
        <v>1244</v>
      </c>
      <c r="F28" s="8" t="s">
        <v>1245</v>
      </c>
      <c r="G28" s="9" t="s">
        <v>23</v>
      </c>
      <c r="H28" s="9"/>
      <c r="I28" s="9"/>
      <c r="J28" s="9"/>
      <c r="K28" s="8" t="s">
        <v>1246</v>
      </c>
      <c r="L28" s="8" t="s">
        <v>23</v>
      </c>
      <c r="M28" s="8" t="s">
        <v>23</v>
      </c>
      <c r="N28" s="9" t="s">
        <v>1247</v>
      </c>
      <c r="O28" s="9"/>
      <c r="P28" s="9" t="s">
        <v>1248</v>
      </c>
      <c r="Q28" s="9"/>
      <c r="R28" s="9"/>
      <c r="S28" s="10" t="s">
        <v>1249</v>
      </c>
    </row>
    <row r="29" customFormat="false" ht="8.45" hidden="false" customHeight="true" outlineLevel="0" collapsed="false">
      <c r="B29" s="7" t="s">
        <v>173</v>
      </c>
      <c r="C29" s="7"/>
      <c r="D29" s="7"/>
      <c r="E29" s="8" t="s">
        <v>1250</v>
      </c>
      <c r="F29" s="8" t="s">
        <v>1251</v>
      </c>
      <c r="G29" s="9" t="s">
        <v>23</v>
      </c>
      <c r="H29" s="9"/>
      <c r="I29" s="9"/>
      <c r="J29" s="9"/>
      <c r="K29" s="8" t="s">
        <v>1252</v>
      </c>
      <c r="L29" s="8" t="s">
        <v>23</v>
      </c>
      <c r="M29" s="8" t="s">
        <v>23</v>
      </c>
      <c r="N29" s="9" t="s">
        <v>1253</v>
      </c>
      <c r="O29" s="9"/>
      <c r="P29" s="9" t="s">
        <v>1254</v>
      </c>
      <c r="Q29" s="9"/>
      <c r="R29" s="9"/>
      <c r="S29" s="10" t="s">
        <v>1255</v>
      </c>
    </row>
    <row r="30" customFormat="false" ht="8.45" hidden="false" customHeight="true" outlineLevel="0" collapsed="false">
      <c r="B30" s="7" t="s">
        <v>182</v>
      </c>
      <c r="C30" s="7"/>
      <c r="D30" s="7"/>
      <c r="E30" s="8" t="s">
        <v>23</v>
      </c>
      <c r="F30" s="8" t="s">
        <v>23</v>
      </c>
      <c r="G30" s="9" t="s">
        <v>23</v>
      </c>
      <c r="H30" s="9"/>
      <c r="I30" s="9"/>
      <c r="J30" s="9"/>
      <c r="K30" s="8" t="s">
        <v>23</v>
      </c>
      <c r="L30" s="8" t="s">
        <v>23</v>
      </c>
      <c r="M30" s="8" t="s">
        <v>23</v>
      </c>
      <c r="N30" s="9" t="s">
        <v>23</v>
      </c>
      <c r="O30" s="9"/>
      <c r="P30" s="9" t="s">
        <v>23</v>
      </c>
      <c r="Q30" s="9"/>
      <c r="R30" s="9"/>
      <c r="S30" s="10" t="s">
        <v>23</v>
      </c>
    </row>
    <row r="31" customFormat="false" ht="8.45" hidden="false" customHeight="true" outlineLevel="0" collapsed="false">
      <c r="B31" s="7" t="s">
        <v>189</v>
      </c>
      <c r="C31" s="7"/>
      <c r="D31" s="7"/>
      <c r="E31" s="11" t="s">
        <v>1256</v>
      </c>
      <c r="F31" s="11" t="s">
        <v>1257</v>
      </c>
      <c r="G31" s="12" t="s">
        <v>23</v>
      </c>
      <c r="H31" s="12"/>
      <c r="I31" s="12"/>
      <c r="J31" s="12"/>
      <c r="K31" s="11" t="s">
        <v>1258</v>
      </c>
      <c r="L31" s="11" t="s">
        <v>23</v>
      </c>
      <c r="M31" s="11" t="s">
        <v>23</v>
      </c>
      <c r="N31" s="12" t="s">
        <v>1259</v>
      </c>
      <c r="O31" s="12"/>
      <c r="P31" s="12" t="s">
        <v>1260</v>
      </c>
      <c r="Q31" s="12"/>
      <c r="R31" s="12"/>
      <c r="S31" s="13" t="s">
        <v>1261</v>
      </c>
    </row>
    <row r="32" customFormat="false" ht="8.45" hidden="false" customHeight="true" outlineLevel="0" collapsed="false">
      <c r="B32" s="7" t="s">
        <v>198</v>
      </c>
      <c r="C32" s="7"/>
      <c r="D32" s="7"/>
      <c r="E32" s="8" t="s">
        <v>1262</v>
      </c>
      <c r="F32" s="8" t="s">
        <v>1263</v>
      </c>
      <c r="G32" s="9" t="s">
        <v>23</v>
      </c>
      <c r="H32" s="9"/>
      <c r="I32" s="9"/>
      <c r="J32" s="9"/>
      <c r="K32" s="8" t="s">
        <v>1264</v>
      </c>
      <c r="L32" s="8" t="s">
        <v>23</v>
      </c>
      <c r="M32" s="8" t="s">
        <v>23</v>
      </c>
      <c r="N32" s="9" t="s">
        <v>1265</v>
      </c>
      <c r="O32" s="9"/>
      <c r="P32" s="9" t="s">
        <v>1266</v>
      </c>
      <c r="Q32" s="9"/>
      <c r="R32" s="9"/>
      <c r="S32" s="10" t="s">
        <v>1267</v>
      </c>
    </row>
    <row r="33" customFormat="false" ht="8.45" hidden="false" customHeight="true" outlineLevel="0" collapsed="false">
      <c r="B33" s="7" t="s">
        <v>207</v>
      </c>
      <c r="C33" s="7"/>
      <c r="D33" s="7"/>
      <c r="E33" s="11" t="s">
        <v>1262</v>
      </c>
      <c r="F33" s="11" t="s">
        <v>1263</v>
      </c>
      <c r="G33" s="12" t="s">
        <v>23</v>
      </c>
      <c r="H33" s="12"/>
      <c r="I33" s="12"/>
      <c r="J33" s="12"/>
      <c r="K33" s="11" t="s">
        <v>1264</v>
      </c>
      <c r="L33" s="11" t="s">
        <v>23</v>
      </c>
      <c r="M33" s="11" t="s">
        <v>23</v>
      </c>
      <c r="N33" s="12" t="s">
        <v>1265</v>
      </c>
      <c r="O33" s="12"/>
      <c r="P33" s="12" t="s">
        <v>1266</v>
      </c>
      <c r="Q33" s="12"/>
      <c r="R33" s="12"/>
      <c r="S33" s="13" t="s">
        <v>1267</v>
      </c>
    </row>
    <row r="34" customFormat="false" ht="8.45" hidden="false" customHeight="true" outlineLevel="0" collapsed="false">
      <c r="B34" s="7" t="s">
        <v>208</v>
      </c>
      <c r="C34" s="7"/>
      <c r="D34" s="7"/>
      <c r="E34" s="8" t="s">
        <v>1268</v>
      </c>
      <c r="F34" s="8" t="s">
        <v>1269</v>
      </c>
      <c r="G34" s="9" t="s">
        <v>23</v>
      </c>
      <c r="H34" s="9"/>
      <c r="I34" s="9"/>
      <c r="J34" s="9"/>
      <c r="K34" s="8" t="s">
        <v>23</v>
      </c>
      <c r="L34" s="8" t="s">
        <v>23</v>
      </c>
      <c r="M34" s="8" t="s">
        <v>23</v>
      </c>
      <c r="N34" s="9" t="s">
        <v>1270</v>
      </c>
      <c r="O34" s="9"/>
      <c r="P34" s="9" t="s">
        <v>1271</v>
      </c>
      <c r="Q34" s="9"/>
      <c r="R34" s="9"/>
      <c r="S34" s="10" t="s">
        <v>1272</v>
      </c>
    </row>
    <row r="35" customFormat="false" ht="8.45" hidden="false" customHeight="true" outlineLevel="0" collapsed="false">
      <c r="B35" s="7" t="s">
        <v>217</v>
      </c>
      <c r="C35" s="7"/>
      <c r="D35" s="7"/>
      <c r="E35" s="8" t="s">
        <v>1273</v>
      </c>
      <c r="F35" s="8" t="s">
        <v>1274</v>
      </c>
      <c r="G35" s="9" t="s">
        <v>23</v>
      </c>
      <c r="H35" s="9"/>
      <c r="I35" s="9"/>
      <c r="J35" s="9"/>
      <c r="K35" s="8" t="s">
        <v>1275</v>
      </c>
      <c r="L35" s="8" t="s">
        <v>23</v>
      </c>
      <c r="M35" s="8" t="s">
        <v>23</v>
      </c>
      <c r="N35" s="9" t="s">
        <v>1276</v>
      </c>
      <c r="O35" s="9"/>
      <c r="P35" s="9" t="s">
        <v>1277</v>
      </c>
      <c r="Q35" s="9"/>
      <c r="R35" s="9"/>
      <c r="S35" s="10" t="s">
        <v>1278</v>
      </c>
    </row>
    <row r="36" customFormat="false" ht="8.45" hidden="false" customHeight="true" outlineLevel="0" collapsed="false">
      <c r="B36" s="7" t="s">
        <v>226</v>
      </c>
      <c r="C36" s="7"/>
      <c r="D36" s="7"/>
      <c r="E36" s="8" t="s">
        <v>1279</v>
      </c>
      <c r="F36" s="8" t="s">
        <v>1280</v>
      </c>
      <c r="G36" s="9" t="s">
        <v>23</v>
      </c>
      <c r="H36" s="9"/>
      <c r="I36" s="9"/>
      <c r="J36" s="9"/>
      <c r="K36" s="8" t="s">
        <v>1281</v>
      </c>
      <c r="L36" s="8" t="s">
        <v>23</v>
      </c>
      <c r="M36" s="8" t="s">
        <v>23</v>
      </c>
      <c r="N36" s="9" t="s">
        <v>1282</v>
      </c>
      <c r="O36" s="9"/>
      <c r="P36" s="9" t="s">
        <v>1283</v>
      </c>
      <c r="Q36" s="9"/>
      <c r="R36" s="9"/>
      <c r="S36" s="10" t="s">
        <v>1284</v>
      </c>
    </row>
    <row r="37" customFormat="false" ht="8.65" hidden="false" customHeight="true" outlineLevel="0" collapsed="false">
      <c r="B37" s="7" t="s">
        <v>235</v>
      </c>
      <c r="C37" s="7"/>
      <c r="D37" s="7"/>
      <c r="E37" s="8" t="s">
        <v>1285</v>
      </c>
      <c r="F37" s="8" t="s">
        <v>1286</v>
      </c>
      <c r="G37" s="9" t="s">
        <v>23</v>
      </c>
      <c r="H37" s="9"/>
      <c r="I37" s="9"/>
      <c r="J37" s="9"/>
      <c r="K37" s="8" t="s">
        <v>23</v>
      </c>
      <c r="L37" s="8" t="s">
        <v>23</v>
      </c>
      <c r="M37" s="8" t="s">
        <v>23</v>
      </c>
      <c r="N37" s="9" t="s">
        <v>1287</v>
      </c>
      <c r="O37" s="9"/>
      <c r="P37" s="9" t="s">
        <v>1288</v>
      </c>
      <c r="Q37" s="9"/>
      <c r="R37" s="9"/>
      <c r="S37" s="10" t="s">
        <v>1289</v>
      </c>
    </row>
    <row r="38" customFormat="false" ht="8.45" hidden="false" customHeight="true" outlineLevel="0" collapsed="false">
      <c r="B38" s="7" t="s">
        <v>244</v>
      </c>
      <c r="C38" s="7"/>
      <c r="D38" s="7"/>
      <c r="E38" s="8" t="s">
        <v>1290</v>
      </c>
      <c r="F38" s="8" t="s">
        <v>1291</v>
      </c>
      <c r="G38" s="9" t="s">
        <v>23</v>
      </c>
      <c r="H38" s="9"/>
      <c r="I38" s="9"/>
      <c r="J38" s="9"/>
      <c r="K38" s="8" t="s">
        <v>23</v>
      </c>
      <c r="L38" s="8" t="s">
        <v>23</v>
      </c>
      <c r="M38" s="8" t="s">
        <v>23</v>
      </c>
      <c r="N38" s="9" t="s">
        <v>1292</v>
      </c>
      <c r="O38" s="9"/>
      <c r="P38" s="9" t="s">
        <v>1293</v>
      </c>
      <c r="Q38" s="9"/>
      <c r="R38" s="9"/>
      <c r="S38" s="10" t="s">
        <v>1294</v>
      </c>
    </row>
    <row r="39" customFormat="false" ht="8.45" hidden="false" customHeight="true" outlineLevel="0" collapsed="false">
      <c r="B39" s="7" t="s">
        <v>253</v>
      </c>
      <c r="C39" s="7"/>
      <c r="D39" s="7"/>
      <c r="E39" s="8" t="s">
        <v>23</v>
      </c>
      <c r="F39" s="8" t="s">
        <v>23</v>
      </c>
      <c r="G39" s="9" t="s">
        <v>23</v>
      </c>
      <c r="H39" s="9"/>
      <c r="I39" s="9"/>
      <c r="J39" s="9"/>
      <c r="K39" s="8" t="s">
        <v>23</v>
      </c>
      <c r="L39" s="8" t="s">
        <v>23</v>
      </c>
      <c r="M39" s="8" t="s">
        <v>23</v>
      </c>
      <c r="N39" s="9" t="s">
        <v>23</v>
      </c>
      <c r="O39" s="9"/>
      <c r="P39" s="9" t="s">
        <v>23</v>
      </c>
      <c r="Q39" s="9"/>
      <c r="R39" s="9"/>
      <c r="S39" s="10" t="s">
        <v>23</v>
      </c>
    </row>
    <row r="40" customFormat="false" ht="8.45" hidden="false" customHeight="true" outlineLevel="0" collapsed="false">
      <c r="B40" s="7" t="s">
        <v>257</v>
      </c>
      <c r="C40" s="7"/>
      <c r="D40" s="7"/>
      <c r="E40" s="11" t="s">
        <v>1295</v>
      </c>
      <c r="F40" s="11" t="s">
        <v>1296</v>
      </c>
      <c r="G40" s="12" t="s">
        <v>23</v>
      </c>
      <c r="H40" s="12"/>
      <c r="I40" s="12"/>
      <c r="J40" s="12"/>
      <c r="K40" s="11" t="s">
        <v>1297</v>
      </c>
      <c r="L40" s="11" t="s">
        <v>23</v>
      </c>
      <c r="M40" s="11" t="s">
        <v>23</v>
      </c>
      <c r="N40" s="12" t="s">
        <v>1298</v>
      </c>
      <c r="O40" s="12"/>
      <c r="P40" s="12" t="s">
        <v>1299</v>
      </c>
      <c r="Q40" s="12"/>
      <c r="R40" s="12"/>
      <c r="S40" s="13" t="s">
        <v>1300</v>
      </c>
    </row>
    <row r="41" customFormat="false" ht="8.45" hidden="false" customHeight="true" outlineLevel="0" collapsed="false">
      <c r="B41" s="7" t="s">
        <v>266</v>
      </c>
      <c r="C41" s="7"/>
      <c r="D41" s="7"/>
      <c r="E41" s="8" t="s">
        <v>1301</v>
      </c>
      <c r="F41" s="8" t="s">
        <v>1302</v>
      </c>
      <c r="G41" s="9" t="s">
        <v>23</v>
      </c>
      <c r="H41" s="9"/>
      <c r="I41" s="9"/>
      <c r="J41" s="9"/>
      <c r="K41" s="8" t="s">
        <v>23</v>
      </c>
      <c r="L41" s="8" t="s">
        <v>23</v>
      </c>
      <c r="M41" s="8" t="s">
        <v>23</v>
      </c>
      <c r="N41" s="9" t="s">
        <v>1303</v>
      </c>
      <c r="O41" s="9"/>
      <c r="P41" s="9" t="s">
        <v>1304</v>
      </c>
      <c r="Q41" s="9"/>
      <c r="R41" s="9"/>
      <c r="S41" s="10" t="s">
        <v>1305</v>
      </c>
    </row>
    <row r="42" customFormat="false" ht="8.45" hidden="false" customHeight="true" outlineLevel="0" collapsed="false">
      <c r="B42" s="7" t="s">
        <v>272</v>
      </c>
      <c r="C42" s="7"/>
      <c r="D42" s="7"/>
      <c r="E42" s="8" t="s">
        <v>1306</v>
      </c>
      <c r="F42" s="8" t="s">
        <v>1307</v>
      </c>
      <c r="G42" s="9" t="s">
        <v>23</v>
      </c>
      <c r="H42" s="9"/>
      <c r="I42" s="9"/>
      <c r="J42" s="9"/>
      <c r="K42" s="8" t="s">
        <v>1308</v>
      </c>
      <c r="L42" s="8" t="s">
        <v>23</v>
      </c>
      <c r="M42" s="8" t="s">
        <v>23</v>
      </c>
      <c r="N42" s="9" t="s">
        <v>1309</v>
      </c>
      <c r="O42" s="9"/>
      <c r="P42" s="9" t="s">
        <v>1310</v>
      </c>
      <c r="Q42" s="9"/>
      <c r="R42" s="9"/>
      <c r="S42" s="10" t="s">
        <v>1311</v>
      </c>
    </row>
    <row r="43" customFormat="false" ht="8.45" hidden="false" customHeight="true" outlineLevel="0" collapsed="false">
      <c r="B43" s="7" t="s">
        <v>281</v>
      </c>
      <c r="C43" s="7"/>
      <c r="D43" s="7"/>
      <c r="E43" s="8" t="s">
        <v>1312</v>
      </c>
      <c r="F43" s="8" t="s">
        <v>1313</v>
      </c>
      <c r="G43" s="9" t="s">
        <v>23</v>
      </c>
      <c r="H43" s="9"/>
      <c r="I43" s="9"/>
      <c r="J43" s="9"/>
      <c r="K43" s="8" t="s">
        <v>23</v>
      </c>
      <c r="L43" s="8" t="s">
        <v>23</v>
      </c>
      <c r="M43" s="8" t="s">
        <v>23</v>
      </c>
      <c r="N43" s="9" t="s">
        <v>1314</v>
      </c>
      <c r="O43" s="9"/>
      <c r="P43" s="9" t="s">
        <v>1315</v>
      </c>
      <c r="Q43" s="9"/>
      <c r="R43" s="9"/>
      <c r="S43" s="10" t="s">
        <v>1316</v>
      </c>
    </row>
    <row r="44" customFormat="false" ht="8.45" hidden="false" customHeight="true" outlineLevel="0" collapsed="false">
      <c r="B44" s="7" t="s">
        <v>290</v>
      </c>
      <c r="C44" s="7"/>
      <c r="D44" s="7"/>
      <c r="E44" s="8" t="s">
        <v>1317</v>
      </c>
      <c r="F44" s="8" t="s">
        <v>1318</v>
      </c>
      <c r="G44" s="9" t="s">
        <v>23</v>
      </c>
      <c r="H44" s="9"/>
      <c r="I44" s="9"/>
      <c r="J44" s="9"/>
      <c r="K44" s="8" t="s">
        <v>23</v>
      </c>
      <c r="L44" s="8" t="s">
        <v>23</v>
      </c>
      <c r="M44" s="8" t="s">
        <v>23</v>
      </c>
      <c r="N44" s="9" t="s">
        <v>1319</v>
      </c>
      <c r="O44" s="9"/>
      <c r="P44" s="9" t="s">
        <v>1320</v>
      </c>
      <c r="Q44" s="9"/>
      <c r="R44" s="9"/>
      <c r="S44" s="10" t="s">
        <v>1321</v>
      </c>
    </row>
    <row r="45" customFormat="false" ht="8.45" hidden="false" customHeight="true" outlineLevel="0" collapsed="false">
      <c r="B45" s="7" t="s">
        <v>299</v>
      </c>
      <c r="C45" s="7"/>
      <c r="D45" s="7"/>
      <c r="E45" s="8" t="s">
        <v>1322</v>
      </c>
      <c r="F45" s="8" t="s">
        <v>1323</v>
      </c>
      <c r="G45" s="9" t="s">
        <v>23</v>
      </c>
      <c r="H45" s="9"/>
      <c r="I45" s="9"/>
      <c r="J45" s="9"/>
      <c r="K45" s="8" t="s">
        <v>23</v>
      </c>
      <c r="L45" s="8" t="s">
        <v>23</v>
      </c>
      <c r="M45" s="8" t="s">
        <v>23</v>
      </c>
      <c r="N45" s="9" t="s">
        <v>1324</v>
      </c>
      <c r="O45" s="9"/>
      <c r="P45" s="9" t="s">
        <v>1325</v>
      </c>
      <c r="Q45" s="9"/>
      <c r="R45" s="9"/>
      <c r="S45" s="10" t="s">
        <v>1326</v>
      </c>
    </row>
    <row r="46" customFormat="false" ht="8.45" hidden="false" customHeight="true" outlineLevel="0" collapsed="false">
      <c r="B46" s="7" t="s">
        <v>307</v>
      </c>
      <c r="C46" s="7"/>
      <c r="D46" s="7"/>
      <c r="E46" s="8" t="s">
        <v>1327</v>
      </c>
      <c r="F46" s="8" t="s">
        <v>1328</v>
      </c>
      <c r="G46" s="9" t="s">
        <v>23</v>
      </c>
      <c r="H46" s="9"/>
      <c r="I46" s="9"/>
      <c r="J46" s="9"/>
      <c r="K46" s="8" t="s">
        <v>23</v>
      </c>
      <c r="L46" s="8" t="s">
        <v>23</v>
      </c>
      <c r="M46" s="8" t="s">
        <v>23</v>
      </c>
      <c r="N46" s="9" t="s">
        <v>1329</v>
      </c>
      <c r="O46" s="9"/>
      <c r="P46" s="9" t="s">
        <v>1330</v>
      </c>
      <c r="Q46" s="9"/>
      <c r="R46" s="9"/>
      <c r="S46" s="10" t="s">
        <v>1331</v>
      </c>
    </row>
    <row r="47" customFormat="false" ht="8.45" hidden="false" customHeight="true" outlineLevel="0" collapsed="false">
      <c r="B47" s="7" t="s">
        <v>316</v>
      </c>
      <c r="C47" s="7"/>
      <c r="D47" s="7"/>
      <c r="E47" s="8" t="s">
        <v>1332</v>
      </c>
      <c r="F47" s="8" t="s">
        <v>1333</v>
      </c>
      <c r="G47" s="9" t="s">
        <v>23</v>
      </c>
      <c r="H47" s="9"/>
      <c r="I47" s="9"/>
      <c r="J47" s="9"/>
      <c r="K47" s="8" t="s">
        <v>23</v>
      </c>
      <c r="L47" s="8" t="s">
        <v>23</v>
      </c>
      <c r="M47" s="8" t="s">
        <v>23</v>
      </c>
      <c r="N47" s="9" t="s">
        <v>1334</v>
      </c>
      <c r="O47" s="9"/>
      <c r="P47" s="9" t="s">
        <v>1335</v>
      </c>
      <c r="Q47" s="9"/>
      <c r="R47" s="9"/>
      <c r="S47" s="10" t="s">
        <v>1336</v>
      </c>
    </row>
    <row r="48" customFormat="false" ht="8.45" hidden="false" customHeight="true" outlineLevel="0" collapsed="false">
      <c r="B48" s="7" t="s">
        <v>324</v>
      </c>
      <c r="C48" s="7"/>
      <c r="D48" s="7"/>
      <c r="E48" s="8" t="s">
        <v>1337</v>
      </c>
      <c r="F48" s="8" t="s">
        <v>1338</v>
      </c>
      <c r="G48" s="9" t="s">
        <v>23</v>
      </c>
      <c r="H48" s="9"/>
      <c r="I48" s="9"/>
      <c r="J48" s="9"/>
      <c r="K48" s="8" t="s">
        <v>1339</v>
      </c>
      <c r="L48" s="8" t="s">
        <v>23</v>
      </c>
      <c r="M48" s="8" t="s">
        <v>23</v>
      </c>
      <c r="N48" s="9" t="s">
        <v>1340</v>
      </c>
      <c r="O48" s="9"/>
      <c r="P48" s="9" t="s">
        <v>1341</v>
      </c>
      <c r="Q48" s="9"/>
      <c r="R48" s="9"/>
      <c r="S48" s="10" t="s">
        <v>1342</v>
      </c>
    </row>
    <row r="49" customFormat="false" ht="8.65" hidden="false" customHeight="true" outlineLevel="0" collapsed="false">
      <c r="B49" s="7" t="s">
        <v>333</v>
      </c>
      <c r="C49" s="7"/>
      <c r="D49" s="7"/>
      <c r="E49" s="8" t="s">
        <v>1343</v>
      </c>
      <c r="F49" s="8" t="s">
        <v>1344</v>
      </c>
      <c r="G49" s="9" t="s">
        <v>23</v>
      </c>
      <c r="H49" s="9"/>
      <c r="I49" s="9"/>
      <c r="J49" s="9"/>
      <c r="K49" s="8" t="s">
        <v>23</v>
      </c>
      <c r="L49" s="8" t="s">
        <v>23</v>
      </c>
      <c r="M49" s="8" t="s">
        <v>23</v>
      </c>
      <c r="N49" s="9" t="s">
        <v>1345</v>
      </c>
      <c r="O49" s="9"/>
      <c r="P49" s="9" t="s">
        <v>1346</v>
      </c>
      <c r="Q49" s="9"/>
      <c r="R49" s="9"/>
      <c r="S49" s="10" t="s">
        <v>1347</v>
      </c>
    </row>
    <row r="50" customFormat="false" ht="8.45" hidden="false" customHeight="true" outlineLevel="0" collapsed="false">
      <c r="B50" s="7" t="s">
        <v>342</v>
      </c>
      <c r="C50" s="7"/>
      <c r="D50" s="7"/>
      <c r="E50" s="8" t="s">
        <v>23</v>
      </c>
      <c r="F50" s="8" t="s">
        <v>23</v>
      </c>
      <c r="G50" s="9" t="s">
        <v>23</v>
      </c>
      <c r="H50" s="9"/>
      <c r="I50" s="9"/>
      <c r="J50" s="9"/>
      <c r="K50" s="8" t="s">
        <v>23</v>
      </c>
      <c r="L50" s="8" t="s">
        <v>23</v>
      </c>
      <c r="M50" s="8" t="s">
        <v>23</v>
      </c>
      <c r="N50" s="9" t="s">
        <v>23</v>
      </c>
      <c r="O50" s="9"/>
      <c r="P50" s="9" t="s">
        <v>23</v>
      </c>
      <c r="Q50" s="9"/>
      <c r="R50" s="9"/>
      <c r="S50" s="10" t="s">
        <v>23</v>
      </c>
    </row>
    <row r="51" customFormat="false" ht="8.45" hidden="false" customHeight="true" outlineLevel="0" collapsed="false">
      <c r="B51" s="7" t="s">
        <v>347</v>
      </c>
      <c r="C51" s="7"/>
      <c r="D51" s="7"/>
      <c r="E51" s="11" t="s">
        <v>1348</v>
      </c>
      <c r="F51" s="11" t="s">
        <v>1349</v>
      </c>
      <c r="G51" s="12" t="s">
        <v>23</v>
      </c>
      <c r="H51" s="12"/>
      <c r="I51" s="12"/>
      <c r="J51" s="12"/>
      <c r="K51" s="11" t="s">
        <v>1350</v>
      </c>
      <c r="L51" s="11" t="s">
        <v>23</v>
      </c>
      <c r="M51" s="11" t="s">
        <v>23</v>
      </c>
      <c r="N51" s="12" t="s">
        <v>1351</v>
      </c>
      <c r="O51" s="12"/>
      <c r="P51" s="12" t="s">
        <v>1352</v>
      </c>
      <c r="Q51" s="12"/>
      <c r="R51" s="12"/>
      <c r="S51" s="13" t="s">
        <v>1353</v>
      </c>
    </row>
    <row r="52" customFormat="false" ht="8.45" hidden="false" customHeight="true" outlineLevel="0" collapsed="false">
      <c r="B52" s="7" t="s">
        <v>356</v>
      </c>
      <c r="C52" s="7"/>
      <c r="D52" s="7"/>
      <c r="E52" s="8" t="s">
        <v>1354</v>
      </c>
      <c r="F52" s="8" t="s">
        <v>1355</v>
      </c>
      <c r="G52" s="9" t="s">
        <v>23</v>
      </c>
      <c r="H52" s="9"/>
      <c r="I52" s="9"/>
      <c r="J52" s="9"/>
      <c r="K52" s="8" t="s">
        <v>1356</v>
      </c>
      <c r="L52" s="8" t="s">
        <v>23</v>
      </c>
      <c r="M52" s="8" t="s">
        <v>23</v>
      </c>
      <c r="N52" s="9" t="s">
        <v>1357</v>
      </c>
      <c r="O52" s="9"/>
      <c r="P52" s="9" t="s">
        <v>1358</v>
      </c>
      <c r="Q52" s="9"/>
      <c r="R52" s="9"/>
      <c r="S52" s="10" t="s">
        <v>1359</v>
      </c>
    </row>
    <row r="53" customFormat="false" ht="8.45" hidden="false" customHeight="true" outlineLevel="0" collapsed="false">
      <c r="B53" s="7" t="s">
        <v>365</v>
      </c>
      <c r="C53" s="7"/>
      <c r="D53" s="7"/>
      <c r="E53" s="8" t="s">
        <v>1360</v>
      </c>
      <c r="F53" s="8" t="s">
        <v>1361</v>
      </c>
      <c r="G53" s="9" t="s">
        <v>23</v>
      </c>
      <c r="H53" s="9"/>
      <c r="I53" s="9"/>
      <c r="J53" s="9"/>
      <c r="K53" s="8" t="s">
        <v>1362</v>
      </c>
      <c r="L53" s="8" t="s">
        <v>23</v>
      </c>
      <c r="M53" s="8" t="s">
        <v>23</v>
      </c>
      <c r="N53" s="9" t="s">
        <v>1363</v>
      </c>
      <c r="O53" s="9"/>
      <c r="P53" s="9" t="s">
        <v>1364</v>
      </c>
      <c r="Q53" s="9"/>
      <c r="R53" s="9"/>
      <c r="S53" s="10" t="s">
        <v>1365</v>
      </c>
    </row>
    <row r="54" customFormat="false" ht="8.45" hidden="false" customHeight="true" outlineLevel="0" collapsed="false">
      <c r="B54" s="7" t="s">
        <v>374</v>
      </c>
      <c r="C54" s="7"/>
      <c r="D54" s="7"/>
      <c r="E54" s="8" t="s">
        <v>1366</v>
      </c>
      <c r="F54" s="8" t="s">
        <v>1367</v>
      </c>
      <c r="G54" s="9" t="s">
        <v>23</v>
      </c>
      <c r="H54" s="9"/>
      <c r="I54" s="9"/>
      <c r="J54" s="9"/>
      <c r="K54" s="8" t="s">
        <v>23</v>
      </c>
      <c r="L54" s="8" t="s">
        <v>23</v>
      </c>
      <c r="M54" s="8" t="s">
        <v>23</v>
      </c>
      <c r="N54" s="9" t="s">
        <v>1368</v>
      </c>
      <c r="O54" s="9"/>
      <c r="P54" s="9" t="s">
        <v>1369</v>
      </c>
      <c r="Q54" s="9"/>
      <c r="R54" s="9"/>
      <c r="S54" s="10" t="s">
        <v>1370</v>
      </c>
    </row>
    <row r="55" customFormat="false" ht="8.45" hidden="false" customHeight="true" outlineLevel="0" collapsed="false">
      <c r="B55" s="7" t="s">
        <v>382</v>
      </c>
      <c r="C55" s="7"/>
      <c r="D55" s="7"/>
      <c r="E55" s="8" t="s">
        <v>1371</v>
      </c>
      <c r="F55" s="8" t="s">
        <v>1372</v>
      </c>
      <c r="G55" s="9" t="s">
        <v>23</v>
      </c>
      <c r="H55" s="9"/>
      <c r="I55" s="9"/>
      <c r="J55" s="9"/>
      <c r="K55" s="8" t="s">
        <v>1373</v>
      </c>
      <c r="L55" s="8" t="s">
        <v>23</v>
      </c>
      <c r="M55" s="8" t="s">
        <v>23</v>
      </c>
      <c r="N55" s="9" t="s">
        <v>1374</v>
      </c>
      <c r="O55" s="9"/>
      <c r="P55" s="9" t="s">
        <v>1375</v>
      </c>
      <c r="Q55" s="9"/>
      <c r="R55" s="9"/>
      <c r="S55" s="10" t="s">
        <v>1376</v>
      </c>
    </row>
    <row r="56" customFormat="false" ht="8.45" hidden="false" customHeight="true" outlineLevel="0" collapsed="false">
      <c r="B56" s="7" t="s">
        <v>391</v>
      </c>
      <c r="C56" s="7"/>
      <c r="D56" s="7"/>
      <c r="E56" s="8" t="s">
        <v>23</v>
      </c>
      <c r="F56" s="8" t="s">
        <v>23</v>
      </c>
      <c r="G56" s="9" t="s">
        <v>23</v>
      </c>
      <c r="H56" s="9"/>
      <c r="I56" s="9"/>
      <c r="J56" s="9"/>
      <c r="K56" s="8" t="s">
        <v>23</v>
      </c>
      <c r="L56" s="8" t="s">
        <v>23</v>
      </c>
      <c r="M56" s="8" t="s">
        <v>23</v>
      </c>
      <c r="N56" s="9" t="s">
        <v>23</v>
      </c>
      <c r="O56" s="9"/>
      <c r="P56" s="9" t="s">
        <v>23</v>
      </c>
      <c r="Q56" s="9"/>
      <c r="R56" s="9"/>
      <c r="S56" s="10" t="s">
        <v>23</v>
      </c>
    </row>
    <row r="57" customFormat="false" ht="8.45" hidden="false" customHeight="true" outlineLevel="0" collapsed="false">
      <c r="B57" s="7" t="s">
        <v>396</v>
      </c>
      <c r="C57" s="7"/>
      <c r="D57" s="7"/>
      <c r="E57" s="11" t="s">
        <v>1377</v>
      </c>
      <c r="F57" s="11" t="s">
        <v>1378</v>
      </c>
      <c r="G57" s="12" t="s">
        <v>23</v>
      </c>
      <c r="H57" s="12"/>
      <c r="I57" s="12"/>
      <c r="J57" s="12"/>
      <c r="K57" s="11" t="s">
        <v>1379</v>
      </c>
      <c r="L57" s="11" t="s">
        <v>23</v>
      </c>
      <c r="M57" s="11" t="s">
        <v>23</v>
      </c>
      <c r="N57" s="12" t="s">
        <v>1380</v>
      </c>
      <c r="O57" s="12"/>
      <c r="P57" s="12" t="s">
        <v>1381</v>
      </c>
      <c r="Q57" s="12"/>
      <c r="R57" s="12"/>
      <c r="S57" s="13" t="s">
        <v>1382</v>
      </c>
    </row>
    <row r="58" customFormat="false" ht="8.45" hidden="false" customHeight="true" outlineLevel="0" collapsed="false">
      <c r="B58" s="7" t="s">
        <v>405</v>
      </c>
      <c r="C58" s="7"/>
      <c r="D58" s="7"/>
      <c r="E58" s="8" t="s">
        <v>1383</v>
      </c>
      <c r="F58" s="8" t="s">
        <v>1384</v>
      </c>
      <c r="G58" s="9" t="s">
        <v>23</v>
      </c>
      <c r="H58" s="9"/>
      <c r="I58" s="9"/>
      <c r="J58" s="9"/>
      <c r="K58" s="8" t="s">
        <v>23</v>
      </c>
      <c r="L58" s="8" t="s">
        <v>23</v>
      </c>
      <c r="M58" s="8" t="s">
        <v>23</v>
      </c>
      <c r="N58" s="9" t="s">
        <v>1385</v>
      </c>
      <c r="O58" s="9"/>
      <c r="P58" s="9" t="s">
        <v>1386</v>
      </c>
      <c r="Q58" s="9"/>
      <c r="R58" s="9"/>
      <c r="S58" s="10" t="s">
        <v>1387</v>
      </c>
    </row>
    <row r="59" customFormat="false" ht="8.45" hidden="false" customHeight="true" outlineLevel="0" collapsed="false">
      <c r="B59" s="7" t="s">
        <v>414</v>
      </c>
      <c r="C59" s="7"/>
      <c r="D59" s="7"/>
      <c r="E59" s="8" t="s">
        <v>1388</v>
      </c>
      <c r="F59" s="8" t="s">
        <v>1389</v>
      </c>
      <c r="G59" s="9" t="s">
        <v>23</v>
      </c>
      <c r="H59" s="9"/>
      <c r="I59" s="9"/>
      <c r="J59" s="9"/>
      <c r="K59" s="8" t="s">
        <v>23</v>
      </c>
      <c r="L59" s="8" t="s">
        <v>23</v>
      </c>
      <c r="M59" s="8" t="s">
        <v>23</v>
      </c>
      <c r="N59" s="9" t="s">
        <v>1390</v>
      </c>
      <c r="O59" s="9"/>
      <c r="P59" s="9" t="s">
        <v>1391</v>
      </c>
      <c r="Q59" s="9"/>
      <c r="R59" s="9"/>
      <c r="S59" s="10" t="s">
        <v>1392</v>
      </c>
    </row>
    <row r="60" customFormat="false" ht="8.45" hidden="false" customHeight="true" outlineLevel="0" collapsed="false">
      <c r="B60" s="7" t="s">
        <v>423</v>
      </c>
      <c r="C60" s="7"/>
      <c r="D60" s="7"/>
      <c r="E60" s="8" t="s">
        <v>23</v>
      </c>
      <c r="F60" s="8" t="s">
        <v>23</v>
      </c>
      <c r="G60" s="9" t="s">
        <v>23</v>
      </c>
      <c r="H60" s="9"/>
      <c r="I60" s="9"/>
      <c r="J60" s="9"/>
      <c r="K60" s="8" t="s">
        <v>23</v>
      </c>
      <c r="L60" s="8" t="s">
        <v>23</v>
      </c>
      <c r="M60" s="8" t="s">
        <v>23</v>
      </c>
      <c r="N60" s="9" t="s">
        <v>23</v>
      </c>
      <c r="O60" s="9"/>
      <c r="P60" s="9" t="s">
        <v>23</v>
      </c>
      <c r="Q60" s="9"/>
      <c r="R60" s="9"/>
      <c r="S60" s="10" t="s">
        <v>23</v>
      </c>
    </row>
    <row r="61" customFormat="false" ht="8.45" hidden="false" customHeight="true" outlineLevel="0" collapsed="false">
      <c r="B61" s="7" t="s">
        <v>427</v>
      </c>
      <c r="C61" s="7"/>
      <c r="D61" s="7"/>
      <c r="E61" s="11" t="s">
        <v>1393</v>
      </c>
      <c r="F61" s="11" t="s">
        <v>1394</v>
      </c>
      <c r="G61" s="12" t="s">
        <v>23</v>
      </c>
      <c r="H61" s="12"/>
      <c r="I61" s="12"/>
      <c r="J61" s="12"/>
      <c r="K61" s="11" t="s">
        <v>23</v>
      </c>
      <c r="L61" s="11" t="s">
        <v>23</v>
      </c>
      <c r="M61" s="11" t="s">
        <v>23</v>
      </c>
      <c r="N61" s="12" t="s">
        <v>1395</v>
      </c>
      <c r="O61" s="12"/>
      <c r="P61" s="12" t="s">
        <v>1396</v>
      </c>
      <c r="Q61" s="12"/>
      <c r="R61" s="12"/>
      <c r="S61" s="13" t="s">
        <v>1397</v>
      </c>
    </row>
    <row r="62" customFormat="false" ht="8.65" hidden="false" customHeight="true" outlineLevel="0" collapsed="false">
      <c r="B62" s="7" t="s">
        <v>436</v>
      </c>
      <c r="C62" s="7"/>
      <c r="D62" s="7"/>
      <c r="E62" s="8" t="s">
        <v>1398</v>
      </c>
      <c r="F62" s="8" t="s">
        <v>1399</v>
      </c>
      <c r="G62" s="9" t="s">
        <v>23</v>
      </c>
      <c r="H62" s="9"/>
      <c r="I62" s="9"/>
      <c r="J62" s="9"/>
      <c r="K62" s="8" t="s">
        <v>1400</v>
      </c>
      <c r="L62" s="8" t="s">
        <v>23</v>
      </c>
      <c r="M62" s="8" t="s">
        <v>23</v>
      </c>
      <c r="N62" s="9" t="s">
        <v>1401</v>
      </c>
      <c r="O62" s="9"/>
      <c r="P62" s="9" t="s">
        <v>1402</v>
      </c>
      <c r="Q62" s="9"/>
      <c r="R62" s="9"/>
      <c r="S62" s="10" t="s">
        <v>1403</v>
      </c>
    </row>
    <row r="63" customFormat="false" ht="8.45" hidden="false" customHeight="true" outlineLevel="0" collapsed="false">
      <c r="B63" s="7" t="s">
        <v>445</v>
      </c>
      <c r="C63" s="7"/>
      <c r="D63" s="7"/>
      <c r="E63" s="8" t="s">
        <v>1404</v>
      </c>
      <c r="F63" s="8" t="s">
        <v>1405</v>
      </c>
      <c r="G63" s="9" t="s">
        <v>23</v>
      </c>
      <c r="H63" s="9"/>
      <c r="I63" s="9"/>
      <c r="J63" s="9"/>
      <c r="K63" s="8" t="s">
        <v>1406</v>
      </c>
      <c r="L63" s="8" t="s">
        <v>23</v>
      </c>
      <c r="M63" s="8" t="s">
        <v>23</v>
      </c>
      <c r="N63" s="9" t="s">
        <v>1407</v>
      </c>
      <c r="O63" s="9"/>
      <c r="P63" s="9" t="s">
        <v>1408</v>
      </c>
      <c r="Q63" s="9"/>
      <c r="R63" s="9"/>
      <c r="S63" s="10" t="s">
        <v>1409</v>
      </c>
    </row>
    <row r="64" customFormat="false" ht="8.45" hidden="false" customHeight="true" outlineLevel="0" collapsed="false">
      <c r="B64" s="7" t="s">
        <v>454</v>
      </c>
      <c r="C64" s="7"/>
      <c r="D64" s="7"/>
      <c r="E64" s="8" t="s">
        <v>1410</v>
      </c>
      <c r="F64" s="8" t="s">
        <v>1411</v>
      </c>
      <c r="G64" s="9" t="s">
        <v>23</v>
      </c>
      <c r="H64" s="9"/>
      <c r="I64" s="9"/>
      <c r="J64" s="9"/>
      <c r="K64" s="8" t="s">
        <v>23</v>
      </c>
      <c r="L64" s="8" t="s">
        <v>23</v>
      </c>
      <c r="M64" s="8" t="s">
        <v>23</v>
      </c>
      <c r="N64" s="9" t="s">
        <v>1412</v>
      </c>
      <c r="O64" s="9"/>
      <c r="P64" s="9" t="s">
        <v>1413</v>
      </c>
      <c r="Q64" s="9"/>
      <c r="R64" s="9"/>
      <c r="S64" s="10" t="s">
        <v>1414</v>
      </c>
    </row>
    <row r="65" customFormat="false" ht="8.45" hidden="false" customHeight="true" outlineLevel="0" collapsed="false">
      <c r="B65" s="7" t="s">
        <v>462</v>
      </c>
      <c r="C65" s="7"/>
      <c r="D65" s="7"/>
      <c r="E65" s="8" t="s">
        <v>1415</v>
      </c>
      <c r="F65" s="8" t="s">
        <v>1416</v>
      </c>
      <c r="G65" s="9" t="s">
        <v>23</v>
      </c>
      <c r="H65" s="9"/>
      <c r="I65" s="9"/>
      <c r="J65" s="9"/>
      <c r="K65" s="8" t="s">
        <v>1417</v>
      </c>
      <c r="L65" s="8" t="s">
        <v>23</v>
      </c>
      <c r="M65" s="8" t="s">
        <v>23</v>
      </c>
      <c r="N65" s="9" t="s">
        <v>1418</v>
      </c>
      <c r="O65" s="9"/>
      <c r="P65" s="9" t="s">
        <v>1419</v>
      </c>
      <c r="Q65" s="9"/>
      <c r="R65" s="9"/>
      <c r="S65" s="10" t="s">
        <v>1420</v>
      </c>
    </row>
    <row r="66" customFormat="false" ht="8.45" hidden="false" customHeight="true" outlineLevel="0" collapsed="false">
      <c r="B66" s="7" t="s">
        <v>471</v>
      </c>
      <c r="C66" s="7"/>
      <c r="D66" s="7"/>
      <c r="E66" s="8" t="s">
        <v>23</v>
      </c>
      <c r="F66" s="8" t="s">
        <v>23</v>
      </c>
      <c r="G66" s="9" t="s">
        <v>23</v>
      </c>
      <c r="H66" s="9"/>
      <c r="I66" s="9"/>
      <c r="J66" s="9"/>
      <c r="K66" s="8" t="s">
        <v>23</v>
      </c>
      <c r="L66" s="8" t="s">
        <v>23</v>
      </c>
      <c r="M66" s="8" t="s">
        <v>23</v>
      </c>
      <c r="N66" s="9" t="s">
        <v>23</v>
      </c>
      <c r="O66" s="9"/>
      <c r="P66" s="9" t="s">
        <v>23</v>
      </c>
      <c r="Q66" s="9"/>
      <c r="R66" s="9"/>
      <c r="S66" s="10" t="s">
        <v>23</v>
      </c>
    </row>
    <row r="67" customFormat="false" ht="8.45" hidden="false" customHeight="true" outlineLevel="0" collapsed="false">
      <c r="B67" s="7" t="s">
        <v>476</v>
      </c>
      <c r="C67" s="7"/>
      <c r="D67" s="7"/>
      <c r="E67" s="11" t="s">
        <v>1421</v>
      </c>
      <c r="F67" s="11" t="s">
        <v>1422</v>
      </c>
      <c r="G67" s="12" t="s">
        <v>23</v>
      </c>
      <c r="H67" s="12"/>
      <c r="I67" s="12"/>
      <c r="J67" s="12"/>
      <c r="K67" s="11" t="s">
        <v>1423</v>
      </c>
      <c r="L67" s="11" t="s">
        <v>23</v>
      </c>
      <c r="M67" s="11" t="s">
        <v>23</v>
      </c>
      <c r="N67" s="12" t="s">
        <v>1424</v>
      </c>
      <c r="O67" s="12"/>
      <c r="P67" s="12" t="s">
        <v>1425</v>
      </c>
      <c r="Q67" s="12"/>
      <c r="R67" s="12"/>
      <c r="S67" s="13" t="s">
        <v>1426</v>
      </c>
    </row>
    <row r="68" customFormat="false" ht="8.45" hidden="false" customHeight="true" outlineLevel="0" collapsed="false">
      <c r="B68" s="7" t="s">
        <v>485</v>
      </c>
      <c r="C68" s="7"/>
      <c r="D68" s="7"/>
      <c r="E68" s="8" t="s">
        <v>1427</v>
      </c>
      <c r="F68" s="8" t="s">
        <v>1428</v>
      </c>
      <c r="G68" s="9" t="s">
        <v>23</v>
      </c>
      <c r="H68" s="9"/>
      <c r="I68" s="9"/>
      <c r="J68" s="9"/>
      <c r="K68" s="8" t="s">
        <v>1429</v>
      </c>
      <c r="L68" s="8" t="s">
        <v>23</v>
      </c>
      <c r="M68" s="8" t="s">
        <v>23</v>
      </c>
      <c r="N68" s="9" t="s">
        <v>1430</v>
      </c>
      <c r="O68" s="9"/>
      <c r="P68" s="9" t="s">
        <v>1431</v>
      </c>
      <c r="Q68" s="9"/>
      <c r="R68" s="9"/>
      <c r="S68" s="10" t="s">
        <v>1432</v>
      </c>
    </row>
    <row r="69" customFormat="false" ht="8.45" hidden="false" customHeight="true" outlineLevel="0" collapsed="false">
      <c r="B69" s="7" t="s">
        <v>494</v>
      </c>
      <c r="C69" s="7"/>
      <c r="D69" s="7"/>
      <c r="E69" s="11" t="s">
        <v>1427</v>
      </c>
      <c r="F69" s="11" t="s">
        <v>1428</v>
      </c>
      <c r="G69" s="12" t="s">
        <v>23</v>
      </c>
      <c r="H69" s="12"/>
      <c r="I69" s="12"/>
      <c r="J69" s="12"/>
      <c r="K69" s="11" t="s">
        <v>1429</v>
      </c>
      <c r="L69" s="11" t="s">
        <v>23</v>
      </c>
      <c r="M69" s="11" t="s">
        <v>23</v>
      </c>
      <c r="N69" s="12" t="s">
        <v>1430</v>
      </c>
      <c r="O69" s="12"/>
      <c r="P69" s="12" t="s">
        <v>1431</v>
      </c>
      <c r="Q69" s="12"/>
      <c r="R69" s="12"/>
      <c r="S69" s="13" t="s">
        <v>1432</v>
      </c>
    </row>
    <row r="70" customFormat="false" ht="8.45" hidden="false" customHeight="true" outlineLevel="0" collapsed="false">
      <c r="B70" s="7" t="s">
        <v>495</v>
      </c>
      <c r="C70" s="7"/>
      <c r="D70" s="7"/>
      <c r="E70" s="8" t="s">
        <v>1433</v>
      </c>
      <c r="F70" s="8" t="s">
        <v>1434</v>
      </c>
      <c r="G70" s="9" t="s">
        <v>23</v>
      </c>
      <c r="H70" s="9"/>
      <c r="I70" s="9"/>
      <c r="J70" s="9"/>
      <c r="K70" s="8" t="s">
        <v>1435</v>
      </c>
      <c r="L70" s="8" t="s">
        <v>23</v>
      </c>
      <c r="M70" s="8" t="s">
        <v>23</v>
      </c>
      <c r="N70" s="9" t="s">
        <v>1436</v>
      </c>
      <c r="O70" s="9"/>
      <c r="P70" s="9" t="s">
        <v>1437</v>
      </c>
      <c r="Q70" s="9"/>
      <c r="R70" s="9"/>
      <c r="S70" s="10" t="s">
        <v>1438</v>
      </c>
    </row>
    <row r="71" customFormat="false" ht="8.45" hidden="false" customHeight="true" outlineLevel="0" collapsed="false">
      <c r="B71" s="7" t="s">
        <v>504</v>
      </c>
      <c r="C71" s="7"/>
      <c r="D71" s="7"/>
      <c r="E71" s="11" t="s">
        <v>1433</v>
      </c>
      <c r="F71" s="11" t="s">
        <v>1434</v>
      </c>
      <c r="G71" s="12" t="s">
        <v>23</v>
      </c>
      <c r="H71" s="12"/>
      <c r="I71" s="12"/>
      <c r="J71" s="12"/>
      <c r="K71" s="11" t="s">
        <v>1435</v>
      </c>
      <c r="L71" s="11" t="s">
        <v>23</v>
      </c>
      <c r="M71" s="11" t="s">
        <v>23</v>
      </c>
      <c r="N71" s="12" t="s">
        <v>1436</v>
      </c>
      <c r="O71" s="12"/>
      <c r="P71" s="12" t="s">
        <v>1437</v>
      </c>
      <c r="Q71" s="12"/>
      <c r="R71" s="12"/>
      <c r="S71" s="13" t="s">
        <v>1438</v>
      </c>
    </row>
    <row r="72" customFormat="false" ht="8.45" hidden="false" customHeight="true" outlineLevel="0" collapsed="false">
      <c r="B72" s="7" t="s">
        <v>505</v>
      </c>
      <c r="C72" s="7"/>
      <c r="D72" s="7"/>
      <c r="E72" s="8" t="s">
        <v>1439</v>
      </c>
      <c r="F72" s="8" t="s">
        <v>1440</v>
      </c>
      <c r="G72" s="9" t="s">
        <v>23</v>
      </c>
      <c r="H72" s="9"/>
      <c r="I72" s="9"/>
      <c r="J72" s="9"/>
      <c r="K72" s="8" t="s">
        <v>1441</v>
      </c>
      <c r="L72" s="8" t="s">
        <v>23</v>
      </c>
      <c r="M72" s="8" t="s">
        <v>23</v>
      </c>
      <c r="N72" s="9" t="s">
        <v>1442</v>
      </c>
      <c r="O72" s="9"/>
      <c r="P72" s="9" t="s">
        <v>1443</v>
      </c>
      <c r="Q72" s="9"/>
      <c r="R72" s="9"/>
      <c r="S72" s="10" t="s">
        <v>1444</v>
      </c>
    </row>
    <row r="73" customFormat="false" ht="8.45" hidden="false" customHeight="true" outlineLevel="0" collapsed="false">
      <c r="B73" s="7" t="s">
        <v>514</v>
      </c>
      <c r="C73" s="7"/>
      <c r="D73" s="7"/>
      <c r="E73" s="11" t="s">
        <v>1439</v>
      </c>
      <c r="F73" s="11" t="s">
        <v>1440</v>
      </c>
      <c r="G73" s="12" t="s">
        <v>23</v>
      </c>
      <c r="H73" s="12"/>
      <c r="I73" s="12"/>
      <c r="J73" s="12"/>
      <c r="K73" s="11" t="s">
        <v>1441</v>
      </c>
      <c r="L73" s="11" t="s">
        <v>23</v>
      </c>
      <c r="M73" s="11" t="s">
        <v>23</v>
      </c>
      <c r="N73" s="12" t="s">
        <v>1442</v>
      </c>
      <c r="O73" s="12"/>
      <c r="P73" s="12" t="s">
        <v>1443</v>
      </c>
      <c r="Q73" s="12"/>
      <c r="R73" s="12"/>
      <c r="S73" s="13" t="s">
        <v>1444</v>
      </c>
    </row>
    <row r="74" customFormat="false" ht="8.45" hidden="false" customHeight="true" outlineLevel="0" collapsed="false">
      <c r="B74" s="7" t="s">
        <v>515</v>
      </c>
      <c r="C74" s="7"/>
      <c r="D74" s="7"/>
      <c r="E74" s="8" t="s">
        <v>1445</v>
      </c>
      <c r="F74" s="8" t="s">
        <v>1446</v>
      </c>
      <c r="G74" s="9" t="s">
        <v>23</v>
      </c>
      <c r="H74" s="9"/>
      <c r="I74" s="9"/>
      <c r="J74" s="9"/>
      <c r="K74" s="8" t="s">
        <v>23</v>
      </c>
      <c r="L74" s="8" t="s">
        <v>23</v>
      </c>
      <c r="M74" s="8" t="s">
        <v>23</v>
      </c>
      <c r="N74" s="9" t="s">
        <v>1447</v>
      </c>
      <c r="O74" s="9"/>
      <c r="P74" s="9" t="s">
        <v>1448</v>
      </c>
      <c r="Q74" s="9"/>
      <c r="R74" s="9"/>
      <c r="S74" s="10" t="s">
        <v>1449</v>
      </c>
    </row>
    <row r="75" customFormat="false" ht="8.65" hidden="false" customHeight="true" outlineLevel="0" collapsed="false">
      <c r="B75" s="7" t="s">
        <v>524</v>
      </c>
      <c r="C75" s="7"/>
      <c r="D75" s="7"/>
      <c r="E75" s="11" t="s">
        <v>1445</v>
      </c>
      <c r="F75" s="11" t="s">
        <v>1446</v>
      </c>
      <c r="G75" s="12" t="s">
        <v>23</v>
      </c>
      <c r="H75" s="12"/>
      <c r="I75" s="12"/>
      <c r="J75" s="12"/>
      <c r="K75" s="11" t="s">
        <v>23</v>
      </c>
      <c r="L75" s="11" t="s">
        <v>23</v>
      </c>
      <c r="M75" s="11" t="s">
        <v>23</v>
      </c>
      <c r="N75" s="12" t="s">
        <v>1447</v>
      </c>
      <c r="O75" s="12"/>
      <c r="P75" s="12" t="s">
        <v>1448</v>
      </c>
      <c r="Q75" s="12"/>
      <c r="R75" s="12"/>
      <c r="S75" s="13" t="s">
        <v>1449</v>
      </c>
    </row>
    <row r="76" customFormat="false" ht="8.45" hidden="false" customHeight="true" outlineLevel="0" collapsed="false">
      <c r="B76" s="7" t="s">
        <v>525</v>
      </c>
      <c r="C76" s="7"/>
      <c r="D76" s="7"/>
      <c r="E76" s="8" t="s">
        <v>1450</v>
      </c>
      <c r="F76" s="8" t="s">
        <v>1451</v>
      </c>
      <c r="G76" s="9" t="s">
        <v>23</v>
      </c>
      <c r="H76" s="9"/>
      <c r="I76" s="9"/>
      <c r="J76" s="9"/>
      <c r="K76" s="8" t="s">
        <v>1452</v>
      </c>
      <c r="L76" s="8" t="s">
        <v>23</v>
      </c>
      <c r="M76" s="8" t="s">
        <v>23</v>
      </c>
      <c r="N76" s="9" t="s">
        <v>1453</v>
      </c>
      <c r="O76" s="9"/>
      <c r="P76" s="9" t="s">
        <v>1454</v>
      </c>
      <c r="Q76" s="9"/>
      <c r="R76" s="9"/>
      <c r="S76" s="10" t="s">
        <v>1455</v>
      </c>
    </row>
    <row r="77" customFormat="false" ht="8.45" hidden="false" customHeight="true" outlineLevel="0" collapsed="false">
      <c r="B77" s="7" t="s">
        <v>534</v>
      </c>
      <c r="C77" s="7"/>
      <c r="D77" s="7"/>
      <c r="E77" s="8" t="s">
        <v>1456</v>
      </c>
      <c r="F77" s="8" t="s">
        <v>1457</v>
      </c>
      <c r="G77" s="9" t="s">
        <v>23</v>
      </c>
      <c r="H77" s="9"/>
      <c r="I77" s="9"/>
      <c r="J77" s="9"/>
      <c r="K77" s="8" t="s">
        <v>1458</v>
      </c>
      <c r="L77" s="8" t="s">
        <v>23</v>
      </c>
      <c r="M77" s="8" t="s">
        <v>23</v>
      </c>
      <c r="N77" s="9" t="s">
        <v>1459</v>
      </c>
      <c r="O77" s="9"/>
      <c r="P77" s="9" t="s">
        <v>1460</v>
      </c>
      <c r="Q77" s="9"/>
      <c r="R77" s="9"/>
      <c r="S77" s="10" t="s">
        <v>1461</v>
      </c>
    </row>
    <row r="78" customFormat="false" ht="8.45" hidden="false" customHeight="true" outlineLevel="0" collapsed="false">
      <c r="B78" s="7" t="s">
        <v>543</v>
      </c>
      <c r="C78" s="7"/>
      <c r="D78" s="7"/>
      <c r="E78" s="8" t="s">
        <v>1462</v>
      </c>
      <c r="F78" s="8" t="s">
        <v>1463</v>
      </c>
      <c r="G78" s="9" t="s">
        <v>23</v>
      </c>
      <c r="H78" s="9"/>
      <c r="I78" s="9"/>
      <c r="J78" s="9"/>
      <c r="K78" s="8" t="s">
        <v>1464</v>
      </c>
      <c r="L78" s="8" t="s">
        <v>23</v>
      </c>
      <c r="M78" s="8" t="s">
        <v>23</v>
      </c>
      <c r="N78" s="9" t="s">
        <v>1465</v>
      </c>
      <c r="O78" s="9"/>
      <c r="P78" s="9" t="s">
        <v>1466</v>
      </c>
      <c r="Q78" s="9"/>
      <c r="R78" s="9"/>
      <c r="S78" s="10" t="s">
        <v>1467</v>
      </c>
    </row>
    <row r="79" customFormat="false" ht="8.45" hidden="false" customHeight="true" outlineLevel="0" collapsed="false">
      <c r="B79" s="7" t="s">
        <v>552</v>
      </c>
      <c r="C79" s="7"/>
      <c r="D79" s="7"/>
      <c r="E79" s="8" t="s">
        <v>23</v>
      </c>
      <c r="F79" s="8" t="s">
        <v>23</v>
      </c>
      <c r="G79" s="9" t="s">
        <v>23</v>
      </c>
      <c r="H79" s="9"/>
      <c r="I79" s="9"/>
      <c r="J79" s="9"/>
      <c r="K79" s="8" t="s">
        <v>23</v>
      </c>
      <c r="L79" s="8" t="s">
        <v>23</v>
      </c>
      <c r="M79" s="8" t="s">
        <v>23</v>
      </c>
      <c r="N79" s="9" t="s">
        <v>23</v>
      </c>
      <c r="O79" s="9"/>
      <c r="P79" s="9" t="s">
        <v>23</v>
      </c>
      <c r="Q79" s="9"/>
      <c r="R79" s="9"/>
      <c r="S79" s="10" t="s">
        <v>23</v>
      </c>
    </row>
    <row r="80" customFormat="false" ht="8.45" hidden="false" customHeight="true" outlineLevel="0" collapsed="false">
      <c r="B80" s="7" t="s">
        <v>557</v>
      </c>
      <c r="C80" s="7"/>
      <c r="D80" s="7"/>
      <c r="E80" s="11" t="s">
        <v>1468</v>
      </c>
      <c r="F80" s="11" t="s">
        <v>1469</v>
      </c>
      <c r="G80" s="12" t="s">
        <v>23</v>
      </c>
      <c r="H80" s="12"/>
      <c r="I80" s="12"/>
      <c r="J80" s="12"/>
      <c r="K80" s="11" t="s">
        <v>1470</v>
      </c>
      <c r="L80" s="11" t="s">
        <v>23</v>
      </c>
      <c r="M80" s="11" t="s">
        <v>23</v>
      </c>
      <c r="N80" s="12" t="s">
        <v>1471</v>
      </c>
      <c r="O80" s="12"/>
      <c r="P80" s="12" t="s">
        <v>1472</v>
      </c>
      <c r="Q80" s="12"/>
      <c r="R80" s="12"/>
      <c r="S80" s="13" t="s">
        <v>1473</v>
      </c>
    </row>
    <row r="81" customFormat="false" ht="8.45" hidden="false" customHeight="true" outlineLevel="0" collapsed="false">
      <c r="B81" s="7" t="s">
        <v>566</v>
      </c>
      <c r="C81" s="7"/>
      <c r="D81" s="7"/>
      <c r="E81" s="8" t="s">
        <v>1474</v>
      </c>
      <c r="F81" s="8" t="s">
        <v>1475</v>
      </c>
      <c r="G81" s="9" t="s">
        <v>23</v>
      </c>
      <c r="H81" s="9"/>
      <c r="I81" s="9"/>
      <c r="J81" s="9"/>
      <c r="K81" s="8" t="s">
        <v>23</v>
      </c>
      <c r="L81" s="8" t="s">
        <v>23</v>
      </c>
      <c r="M81" s="8" t="s">
        <v>23</v>
      </c>
      <c r="N81" s="9" t="s">
        <v>1476</v>
      </c>
      <c r="O81" s="9"/>
      <c r="P81" s="9" t="s">
        <v>1477</v>
      </c>
      <c r="Q81" s="9"/>
      <c r="R81" s="9"/>
      <c r="S81" s="10" t="s">
        <v>1478</v>
      </c>
    </row>
    <row r="82" customFormat="false" ht="8.45" hidden="false" customHeight="true" outlineLevel="0" collapsed="false">
      <c r="B82" s="7" t="s">
        <v>574</v>
      </c>
      <c r="C82" s="7"/>
      <c r="D82" s="7"/>
      <c r="E82" s="8" t="s">
        <v>1479</v>
      </c>
      <c r="F82" s="8" t="s">
        <v>1480</v>
      </c>
      <c r="G82" s="9" t="s">
        <v>23</v>
      </c>
      <c r="H82" s="9"/>
      <c r="I82" s="9"/>
      <c r="J82" s="9"/>
      <c r="K82" s="8" t="s">
        <v>1481</v>
      </c>
      <c r="L82" s="8" t="s">
        <v>23</v>
      </c>
      <c r="M82" s="8" t="s">
        <v>23</v>
      </c>
      <c r="N82" s="9" t="s">
        <v>1482</v>
      </c>
      <c r="O82" s="9"/>
      <c r="P82" s="9" t="s">
        <v>1483</v>
      </c>
      <c r="Q82" s="9"/>
      <c r="R82" s="9"/>
      <c r="S82" s="10" t="s">
        <v>1484</v>
      </c>
    </row>
    <row r="83" customFormat="false" ht="8.45" hidden="false" customHeight="true" outlineLevel="0" collapsed="false">
      <c r="B83" s="7" t="s">
        <v>583</v>
      </c>
      <c r="C83" s="7"/>
      <c r="D83" s="7"/>
      <c r="E83" s="8" t="s">
        <v>1485</v>
      </c>
      <c r="F83" s="8" t="s">
        <v>1486</v>
      </c>
      <c r="G83" s="9" t="s">
        <v>23</v>
      </c>
      <c r="H83" s="9"/>
      <c r="I83" s="9"/>
      <c r="J83" s="9"/>
      <c r="K83" s="8" t="s">
        <v>1487</v>
      </c>
      <c r="L83" s="8" t="s">
        <v>23</v>
      </c>
      <c r="M83" s="8" t="s">
        <v>23</v>
      </c>
      <c r="N83" s="9" t="s">
        <v>1488</v>
      </c>
      <c r="O83" s="9"/>
      <c r="P83" s="9" t="s">
        <v>1489</v>
      </c>
      <c r="Q83" s="9"/>
      <c r="R83" s="9"/>
      <c r="S83" s="10" t="s">
        <v>1490</v>
      </c>
    </row>
    <row r="84" customFormat="false" ht="8.45" hidden="false" customHeight="true" outlineLevel="0" collapsed="false">
      <c r="B84" s="7" t="s">
        <v>592</v>
      </c>
      <c r="C84" s="7"/>
      <c r="D84" s="7"/>
      <c r="E84" s="8" t="s">
        <v>23</v>
      </c>
      <c r="F84" s="8" t="s">
        <v>23</v>
      </c>
      <c r="G84" s="9" t="s">
        <v>23</v>
      </c>
      <c r="H84" s="9"/>
      <c r="I84" s="9"/>
      <c r="J84" s="9"/>
      <c r="K84" s="8" t="s">
        <v>23</v>
      </c>
      <c r="L84" s="8" t="s">
        <v>23</v>
      </c>
      <c r="M84" s="8" t="s">
        <v>23</v>
      </c>
      <c r="N84" s="9" t="s">
        <v>23</v>
      </c>
      <c r="O84" s="9"/>
      <c r="P84" s="9" t="s">
        <v>23</v>
      </c>
      <c r="Q84" s="9"/>
      <c r="R84" s="9"/>
      <c r="S84" s="10" t="s">
        <v>23</v>
      </c>
    </row>
    <row r="85" customFormat="false" ht="8.45" hidden="false" customHeight="true" outlineLevel="0" collapsed="false">
      <c r="B85" s="7" t="s">
        <v>597</v>
      </c>
      <c r="C85" s="7"/>
      <c r="D85" s="7"/>
      <c r="E85" s="11" t="s">
        <v>1491</v>
      </c>
      <c r="F85" s="11" t="s">
        <v>1492</v>
      </c>
      <c r="G85" s="12" t="s">
        <v>23</v>
      </c>
      <c r="H85" s="12"/>
      <c r="I85" s="12"/>
      <c r="J85" s="12"/>
      <c r="K85" s="11" t="s">
        <v>1493</v>
      </c>
      <c r="L85" s="11" t="s">
        <v>23</v>
      </c>
      <c r="M85" s="11" t="s">
        <v>23</v>
      </c>
      <c r="N85" s="12" t="s">
        <v>1494</v>
      </c>
      <c r="O85" s="12"/>
      <c r="P85" s="12" t="s">
        <v>1495</v>
      </c>
      <c r="Q85" s="12"/>
      <c r="R85" s="12"/>
      <c r="S85" s="13" t="s">
        <v>1496</v>
      </c>
    </row>
    <row r="86" customFormat="false" ht="8.45" hidden="false" customHeight="true" outlineLevel="0" collapsed="false">
      <c r="B86" s="7" t="s">
        <v>606</v>
      </c>
      <c r="C86" s="7"/>
      <c r="D86" s="7"/>
      <c r="E86" s="8" t="s">
        <v>1497</v>
      </c>
      <c r="F86" s="8" t="s">
        <v>1498</v>
      </c>
      <c r="G86" s="9" t="s">
        <v>23</v>
      </c>
      <c r="H86" s="9"/>
      <c r="I86" s="9"/>
      <c r="J86" s="9"/>
      <c r="K86" s="8" t="s">
        <v>1499</v>
      </c>
      <c r="L86" s="8" t="s">
        <v>23</v>
      </c>
      <c r="M86" s="8" t="s">
        <v>23</v>
      </c>
      <c r="N86" s="9" t="s">
        <v>1500</v>
      </c>
      <c r="O86" s="9"/>
      <c r="P86" s="9" t="s">
        <v>1501</v>
      </c>
      <c r="Q86" s="9"/>
      <c r="R86" s="9"/>
      <c r="S86" s="10" t="s">
        <v>1502</v>
      </c>
    </row>
    <row r="87" customFormat="false" ht="8.45" hidden="false" customHeight="true" outlineLevel="0" collapsed="false">
      <c r="B87" s="7" t="s">
        <v>612</v>
      </c>
      <c r="C87" s="7"/>
      <c r="D87" s="7"/>
      <c r="E87" s="11" t="s">
        <v>1497</v>
      </c>
      <c r="F87" s="11" t="s">
        <v>1498</v>
      </c>
      <c r="G87" s="12" t="s">
        <v>23</v>
      </c>
      <c r="H87" s="12"/>
      <c r="I87" s="12"/>
      <c r="J87" s="12"/>
      <c r="K87" s="11" t="s">
        <v>1499</v>
      </c>
      <c r="L87" s="11" t="s">
        <v>23</v>
      </c>
      <c r="M87" s="11" t="s">
        <v>23</v>
      </c>
      <c r="N87" s="12" t="s">
        <v>1500</v>
      </c>
      <c r="O87" s="12"/>
      <c r="P87" s="12" t="s">
        <v>1501</v>
      </c>
      <c r="Q87" s="12"/>
      <c r="R87" s="12"/>
      <c r="S87" s="13" t="s">
        <v>1502</v>
      </c>
    </row>
    <row r="88" customFormat="false" ht="8.65" hidden="false" customHeight="true" outlineLevel="0" collapsed="false">
      <c r="B88" s="7" t="s">
        <v>613</v>
      </c>
      <c r="C88" s="7"/>
      <c r="D88" s="7"/>
      <c r="E88" s="8" t="s">
        <v>1503</v>
      </c>
      <c r="F88" s="8" t="s">
        <v>1504</v>
      </c>
      <c r="G88" s="9" t="s">
        <v>23</v>
      </c>
      <c r="H88" s="9"/>
      <c r="I88" s="9"/>
      <c r="J88" s="9"/>
      <c r="K88" s="8" t="s">
        <v>1505</v>
      </c>
      <c r="L88" s="8" t="s">
        <v>23</v>
      </c>
      <c r="M88" s="8" t="s">
        <v>23</v>
      </c>
      <c r="N88" s="9" t="s">
        <v>1506</v>
      </c>
      <c r="O88" s="9"/>
      <c r="P88" s="9" t="s">
        <v>1507</v>
      </c>
      <c r="Q88" s="9"/>
      <c r="R88" s="9"/>
      <c r="S88" s="10" t="s">
        <v>1508</v>
      </c>
    </row>
    <row r="89" customFormat="false" ht="8.45" hidden="false" customHeight="true" outlineLevel="0" collapsed="false">
      <c r="B89" s="7" t="s">
        <v>622</v>
      </c>
      <c r="C89" s="7"/>
      <c r="D89" s="7"/>
      <c r="E89" s="11" t="s">
        <v>1503</v>
      </c>
      <c r="F89" s="11" t="s">
        <v>1504</v>
      </c>
      <c r="G89" s="12" t="s">
        <v>23</v>
      </c>
      <c r="H89" s="12"/>
      <c r="I89" s="12"/>
      <c r="J89" s="12"/>
      <c r="K89" s="11" t="s">
        <v>1505</v>
      </c>
      <c r="L89" s="11" t="s">
        <v>23</v>
      </c>
      <c r="M89" s="11" t="s">
        <v>23</v>
      </c>
      <c r="N89" s="12" t="s">
        <v>1506</v>
      </c>
      <c r="O89" s="12"/>
      <c r="P89" s="12" t="s">
        <v>1507</v>
      </c>
      <c r="Q89" s="12"/>
      <c r="R89" s="12"/>
      <c r="S89" s="13" t="s">
        <v>1508</v>
      </c>
    </row>
    <row r="90" customFormat="false" ht="8.45" hidden="false" customHeight="true" outlineLevel="0" collapsed="false">
      <c r="B90" s="7" t="s">
        <v>623</v>
      </c>
      <c r="C90" s="7"/>
      <c r="D90" s="7"/>
      <c r="E90" s="8" t="s">
        <v>1509</v>
      </c>
      <c r="F90" s="8" t="s">
        <v>1510</v>
      </c>
      <c r="G90" s="9" t="s">
        <v>23</v>
      </c>
      <c r="H90" s="9"/>
      <c r="I90" s="9"/>
      <c r="J90" s="9"/>
      <c r="K90" s="8" t="s">
        <v>23</v>
      </c>
      <c r="L90" s="8" t="s">
        <v>23</v>
      </c>
      <c r="M90" s="8" t="s">
        <v>23</v>
      </c>
      <c r="N90" s="9" t="s">
        <v>1511</v>
      </c>
      <c r="O90" s="9"/>
      <c r="P90" s="9" t="s">
        <v>1512</v>
      </c>
      <c r="Q90" s="9"/>
      <c r="R90" s="9"/>
      <c r="S90" s="10" t="s">
        <v>1513</v>
      </c>
    </row>
    <row r="91" customFormat="false" ht="8.45" hidden="false" customHeight="true" outlineLevel="0" collapsed="false">
      <c r="B91" s="7" t="s">
        <v>632</v>
      </c>
      <c r="C91" s="7"/>
      <c r="D91" s="7"/>
      <c r="E91" s="8" t="s">
        <v>1514</v>
      </c>
      <c r="F91" s="8" t="s">
        <v>1515</v>
      </c>
      <c r="G91" s="9" t="s">
        <v>23</v>
      </c>
      <c r="H91" s="9"/>
      <c r="I91" s="9"/>
      <c r="J91" s="9"/>
      <c r="K91" s="8" t="s">
        <v>1516</v>
      </c>
      <c r="L91" s="8" t="s">
        <v>1517</v>
      </c>
      <c r="M91" s="8" t="s">
        <v>23</v>
      </c>
      <c r="N91" s="9" t="s">
        <v>1518</v>
      </c>
      <c r="O91" s="9"/>
      <c r="P91" s="9" t="s">
        <v>1519</v>
      </c>
      <c r="Q91" s="9"/>
      <c r="R91" s="9"/>
      <c r="S91" s="10" t="s">
        <v>1520</v>
      </c>
    </row>
    <row r="92" customFormat="false" ht="8.45" hidden="false" customHeight="true" outlineLevel="0" collapsed="false">
      <c r="B92" s="7" t="s">
        <v>641</v>
      </c>
      <c r="C92" s="7"/>
      <c r="D92" s="7"/>
      <c r="E92" s="8" t="s">
        <v>23</v>
      </c>
      <c r="F92" s="8" t="s">
        <v>23</v>
      </c>
      <c r="G92" s="9" t="s">
        <v>23</v>
      </c>
      <c r="H92" s="9"/>
      <c r="I92" s="9"/>
      <c r="J92" s="9"/>
      <c r="K92" s="8" t="s">
        <v>23</v>
      </c>
      <c r="L92" s="8" t="s">
        <v>23</v>
      </c>
      <c r="M92" s="8" t="s">
        <v>23</v>
      </c>
      <c r="N92" s="9" t="s">
        <v>23</v>
      </c>
      <c r="O92" s="9"/>
      <c r="P92" s="9" t="s">
        <v>23</v>
      </c>
      <c r="Q92" s="9"/>
      <c r="R92" s="9"/>
      <c r="S92" s="10" t="s">
        <v>23</v>
      </c>
    </row>
    <row r="93" customFormat="false" ht="8.45" hidden="false" customHeight="true" outlineLevel="0" collapsed="false">
      <c r="B93" s="7" t="s">
        <v>642</v>
      </c>
      <c r="C93" s="7"/>
      <c r="D93" s="7"/>
      <c r="E93" s="8" t="s">
        <v>23</v>
      </c>
      <c r="F93" s="8" t="s">
        <v>23</v>
      </c>
      <c r="G93" s="9" t="s">
        <v>23</v>
      </c>
      <c r="H93" s="9"/>
      <c r="I93" s="9"/>
      <c r="J93" s="9"/>
      <c r="K93" s="8" t="s">
        <v>23</v>
      </c>
      <c r="L93" s="8" t="s">
        <v>23</v>
      </c>
      <c r="M93" s="8" t="s">
        <v>23</v>
      </c>
      <c r="N93" s="9" t="s">
        <v>23</v>
      </c>
      <c r="O93" s="9"/>
      <c r="P93" s="9" t="s">
        <v>23</v>
      </c>
      <c r="Q93" s="9"/>
      <c r="R93" s="9"/>
      <c r="S93" s="10" t="s">
        <v>23</v>
      </c>
    </row>
    <row r="94" customFormat="false" ht="8.45" hidden="false" customHeight="true" outlineLevel="0" collapsed="false">
      <c r="B94" s="7" t="s">
        <v>643</v>
      </c>
      <c r="C94" s="7"/>
      <c r="D94" s="7"/>
      <c r="E94" s="11" t="s">
        <v>1521</v>
      </c>
      <c r="F94" s="11" t="s">
        <v>1522</v>
      </c>
      <c r="G94" s="12" t="s">
        <v>23</v>
      </c>
      <c r="H94" s="12"/>
      <c r="I94" s="12"/>
      <c r="J94" s="12"/>
      <c r="K94" s="11" t="s">
        <v>1516</v>
      </c>
      <c r="L94" s="11" t="s">
        <v>1517</v>
      </c>
      <c r="M94" s="11" t="s">
        <v>23</v>
      </c>
      <c r="N94" s="12" t="s">
        <v>1523</v>
      </c>
      <c r="O94" s="12"/>
      <c r="P94" s="12" t="s">
        <v>1524</v>
      </c>
      <c r="Q94" s="12"/>
      <c r="R94" s="12"/>
      <c r="S94" s="13" t="s">
        <v>1525</v>
      </c>
    </row>
    <row r="95" customFormat="false" ht="8.45" hidden="false" customHeight="true" outlineLevel="0" collapsed="false">
      <c r="B95" s="14" t="s">
        <v>16</v>
      </c>
      <c r="C95" s="14"/>
      <c r="D95" s="14"/>
      <c r="E95" s="15" t="s">
        <v>1526</v>
      </c>
      <c r="F95" s="15" t="s">
        <v>1527</v>
      </c>
      <c r="G95" s="15" t="s">
        <v>1179</v>
      </c>
      <c r="H95" s="15"/>
      <c r="I95" s="15"/>
      <c r="J95" s="15"/>
      <c r="K95" s="15" t="s">
        <v>1528</v>
      </c>
      <c r="L95" s="15" t="s">
        <v>1529</v>
      </c>
      <c r="M95" s="15" t="s">
        <v>23</v>
      </c>
      <c r="N95" s="15" t="s">
        <v>1530</v>
      </c>
      <c r="O95" s="15"/>
      <c r="P95" s="15" t="s">
        <v>1531</v>
      </c>
      <c r="Q95" s="15"/>
      <c r="R95" s="15"/>
      <c r="S95" s="16" t="s">
        <v>1532</v>
      </c>
    </row>
    <row r="96" customFormat="false" ht="5.65" hidden="false" customHeight="true" outlineLevel="0" collapsed="false"/>
  </sheetData>
  <mergeCells count="358">
    <mergeCell ref="B1:B5"/>
    <mergeCell ref="J2:N3"/>
    <mergeCell ref="D3:G5"/>
    <mergeCell ref="I4:P4"/>
    <mergeCell ref="J5:N6"/>
    <mergeCell ref="R5:U6"/>
    <mergeCell ref="B8:D8"/>
    <mergeCell ref="G8:J8"/>
    <mergeCell ref="N8:O8"/>
    <mergeCell ref="P8:R8"/>
    <mergeCell ref="B9:D9"/>
    <mergeCell ref="G9:J9"/>
    <mergeCell ref="N9:O9"/>
    <mergeCell ref="P9:R9"/>
    <mergeCell ref="B10:D10"/>
    <mergeCell ref="G10:J10"/>
    <mergeCell ref="N10:O10"/>
    <mergeCell ref="P10:R10"/>
    <mergeCell ref="B11:D11"/>
    <mergeCell ref="G11:J11"/>
    <mergeCell ref="N11:O11"/>
    <mergeCell ref="P11:R11"/>
    <mergeCell ref="B12:D12"/>
    <mergeCell ref="G12:J12"/>
    <mergeCell ref="N12:O12"/>
    <mergeCell ref="P12:R12"/>
    <mergeCell ref="B13:D13"/>
    <mergeCell ref="G13:J13"/>
    <mergeCell ref="N13:O13"/>
    <mergeCell ref="P13:R13"/>
    <mergeCell ref="B14:D14"/>
    <mergeCell ref="G14:J14"/>
    <mergeCell ref="N14:O14"/>
    <mergeCell ref="P14:R14"/>
    <mergeCell ref="B15:D15"/>
    <mergeCell ref="G15:J15"/>
    <mergeCell ref="N15:O15"/>
    <mergeCell ref="P15:R15"/>
    <mergeCell ref="B16:D16"/>
    <mergeCell ref="G16:J16"/>
    <mergeCell ref="N16:O16"/>
    <mergeCell ref="P16:R16"/>
    <mergeCell ref="B17:D17"/>
    <mergeCell ref="G17:J17"/>
    <mergeCell ref="N17:O17"/>
    <mergeCell ref="P17:R17"/>
    <mergeCell ref="B18:D18"/>
    <mergeCell ref="G18:J18"/>
    <mergeCell ref="N18:O18"/>
    <mergeCell ref="P18:R18"/>
    <mergeCell ref="B19:D19"/>
    <mergeCell ref="G19:J19"/>
    <mergeCell ref="N19:O19"/>
    <mergeCell ref="P19:R19"/>
    <mergeCell ref="B20:D20"/>
    <mergeCell ref="G20:J20"/>
    <mergeCell ref="N20:O20"/>
    <mergeCell ref="P20:R20"/>
    <mergeCell ref="B21:D21"/>
    <mergeCell ref="G21:J21"/>
    <mergeCell ref="N21:O21"/>
    <mergeCell ref="P21:R21"/>
    <mergeCell ref="B22:D22"/>
    <mergeCell ref="G22:J22"/>
    <mergeCell ref="N22:O22"/>
    <mergeCell ref="P22:R22"/>
    <mergeCell ref="B23:D23"/>
    <mergeCell ref="G23:J23"/>
    <mergeCell ref="N23:O23"/>
    <mergeCell ref="P23:R23"/>
    <mergeCell ref="B24:D24"/>
    <mergeCell ref="G24:J24"/>
    <mergeCell ref="N24:O24"/>
    <mergeCell ref="P24:R24"/>
    <mergeCell ref="B25:D25"/>
    <mergeCell ref="G25:J25"/>
    <mergeCell ref="N25:O25"/>
    <mergeCell ref="P25:R25"/>
    <mergeCell ref="B26:D26"/>
    <mergeCell ref="G26:J26"/>
    <mergeCell ref="N26:O26"/>
    <mergeCell ref="P26:R26"/>
    <mergeCell ref="B27:D27"/>
    <mergeCell ref="G27:J27"/>
    <mergeCell ref="N27:O27"/>
    <mergeCell ref="P27:R27"/>
    <mergeCell ref="B28:D28"/>
    <mergeCell ref="G28:J28"/>
    <mergeCell ref="N28:O28"/>
    <mergeCell ref="P28:R28"/>
    <mergeCell ref="B29:D29"/>
    <mergeCell ref="G29:J29"/>
    <mergeCell ref="N29:O29"/>
    <mergeCell ref="P29:R29"/>
    <mergeCell ref="B30:D30"/>
    <mergeCell ref="G30:J30"/>
    <mergeCell ref="N30:O30"/>
    <mergeCell ref="P30:R30"/>
    <mergeCell ref="B31:D31"/>
    <mergeCell ref="G31:J31"/>
    <mergeCell ref="N31:O31"/>
    <mergeCell ref="P31:R31"/>
    <mergeCell ref="B32:D32"/>
    <mergeCell ref="G32:J32"/>
    <mergeCell ref="N32:O32"/>
    <mergeCell ref="P32:R32"/>
    <mergeCell ref="B33:D33"/>
    <mergeCell ref="G33:J33"/>
    <mergeCell ref="N33:O33"/>
    <mergeCell ref="P33:R33"/>
    <mergeCell ref="B34:D34"/>
    <mergeCell ref="G34:J34"/>
    <mergeCell ref="N34:O34"/>
    <mergeCell ref="P34:R34"/>
    <mergeCell ref="B35:D35"/>
    <mergeCell ref="G35:J35"/>
    <mergeCell ref="N35:O35"/>
    <mergeCell ref="P35:R35"/>
    <mergeCell ref="B36:D36"/>
    <mergeCell ref="G36:J36"/>
    <mergeCell ref="N36:O36"/>
    <mergeCell ref="P36:R36"/>
    <mergeCell ref="B37:D37"/>
    <mergeCell ref="G37:J37"/>
    <mergeCell ref="N37:O37"/>
    <mergeCell ref="P37:R37"/>
    <mergeCell ref="B38:D38"/>
    <mergeCell ref="G38:J38"/>
    <mergeCell ref="N38:O38"/>
    <mergeCell ref="P38:R38"/>
    <mergeCell ref="B39:D39"/>
    <mergeCell ref="G39:J39"/>
    <mergeCell ref="N39:O39"/>
    <mergeCell ref="P39:R39"/>
    <mergeCell ref="B40:D40"/>
    <mergeCell ref="G40:J40"/>
    <mergeCell ref="N40:O40"/>
    <mergeCell ref="P40:R40"/>
    <mergeCell ref="B41:D41"/>
    <mergeCell ref="G41:J41"/>
    <mergeCell ref="N41:O41"/>
    <mergeCell ref="P41:R41"/>
    <mergeCell ref="B42:D42"/>
    <mergeCell ref="G42:J42"/>
    <mergeCell ref="N42:O42"/>
    <mergeCell ref="P42:R42"/>
    <mergeCell ref="B43:D43"/>
    <mergeCell ref="G43:J43"/>
    <mergeCell ref="N43:O43"/>
    <mergeCell ref="P43:R43"/>
    <mergeCell ref="B44:D44"/>
    <mergeCell ref="G44:J44"/>
    <mergeCell ref="N44:O44"/>
    <mergeCell ref="P44:R44"/>
    <mergeCell ref="B45:D45"/>
    <mergeCell ref="G45:J45"/>
    <mergeCell ref="N45:O45"/>
    <mergeCell ref="P45:R45"/>
    <mergeCell ref="B46:D46"/>
    <mergeCell ref="G46:J46"/>
    <mergeCell ref="N46:O46"/>
    <mergeCell ref="P46:R46"/>
    <mergeCell ref="B47:D47"/>
    <mergeCell ref="G47:J47"/>
    <mergeCell ref="N47:O47"/>
    <mergeCell ref="P47:R47"/>
    <mergeCell ref="B48:D48"/>
    <mergeCell ref="G48:J48"/>
    <mergeCell ref="N48:O48"/>
    <mergeCell ref="P48:R48"/>
    <mergeCell ref="B49:D49"/>
    <mergeCell ref="G49:J49"/>
    <mergeCell ref="N49:O49"/>
    <mergeCell ref="P49:R49"/>
    <mergeCell ref="B50:D50"/>
    <mergeCell ref="G50:J50"/>
    <mergeCell ref="N50:O50"/>
    <mergeCell ref="P50:R50"/>
    <mergeCell ref="B51:D51"/>
    <mergeCell ref="G51:J51"/>
    <mergeCell ref="N51:O51"/>
    <mergeCell ref="P51:R51"/>
    <mergeCell ref="B52:D52"/>
    <mergeCell ref="G52:J52"/>
    <mergeCell ref="N52:O52"/>
    <mergeCell ref="P52:R52"/>
    <mergeCell ref="B53:D53"/>
    <mergeCell ref="G53:J53"/>
    <mergeCell ref="N53:O53"/>
    <mergeCell ref="P53:R53"/>
    <mergeCell ref="B54:D54"/>
    <mergeCell ref="G54:J54"/>
    <mergeCell ref="N54:O54"/>
    <mergeCell ref="P54:R54"/>
    <mergeCell ref="B55:D55"/>
    <mergeCell ref="G55:J55"/>
    <mergeCell ref="N55:O55"/>
    <mergeCell ref="P55:R55"/>
    <mergeCell ref="B56:D56"/>
    <mergeCell ref="G56:J56"/>
    <mergeCell ref="N56:O56"/>
    <mergeCell ref="P56:R56"/>
    <mergeCell ref="B57:D57"/>
    <mergeCell ref="G57:J57"/>
    <mergeCell ref="N57:O57"/>
    <mergeCell ref="P57:R57"/>
    <mergeCell ref="B58:D58"/>
    <mergeCell ref="G58:J58"/>
    <mergeCell ref="N58:O58"/>
    <mergeCell ref="P58:R58"/>
    <mergeCell ref="B59:D59"/>
    <mergeCell ref="G59:J59"/>
    <mergeCell ref="N59:O59"/>
    <mergeCell ref="P59:R59"/>
    <mergeCell ref="B60:D60"/>
    <mergeCell ref="G60:J60"/>
    <mergeCell ref="N60:O60"/>
    <mergeCell ref="P60:R60"/>
    <mergeCell ref="B61:D61"/>
    <mergeCell ref="G61:J61"/>
    <mergeCell ref="N61:O61"/>
    <mergeCell ref="P61:R61"/>
    <mergeCell ref="B62:D62"/>
    <mergeCell ref="G62:J62"/>
    <mergeCell ref="N62:O62"/>
    <mergeCell ref="P62:R62"/>
    <mergeCell ref="B63:D63"/>
    <mergeCell ref="G63:J63"/>
    <mergeCell ref="N63:O63"/>
    <mergeCell ref="P63:R63"/>
    <mergeCell ref="B64:D64"/>
    <mergeCell ref="G64:J64"/>
    <mergeCell ref="N64:O64"/>
    <mergeCell ref="P64:R64"/>
    <mergeCell ref="B65:D65"/>
    <mergeCell ref="G65:J65"/>
    <mergeCell ref="N65:O65"/>
    <mergeCell ref="P65:R65"/>
    <mergeCell ref="B66:D66"/>
    <mergeCell ref="G66:J66"/>
    <mergeCell ref="N66:O66"/>
    <mergeCell ref="P66:R66"/>
    <mergeCell ref="B67:D67"/>
    <mergeCell ref="G67:J67"/>
    <mergeCell ref="N67:O67"/>
    <mergeCell ref="P67:R67"/>
    <mergeCell ref="B68:D68"/>
    <mergeCell ref="G68:J68"/>
    <mergeCell ref="N68:O68"/>
    <mergeCell ref="P68:R68"/>
    <mergeCell ref="B69:D69"/>
    <mergeCell ref="G69:J69"/>
    <mergeCell ref="N69:O69"/>
    <mergeCell ref="P69:R69"/>
    <mergeCell ref="B70:D70"/>
    <mergeCell ref="G70:J70"/>
    <mergeCell ref="N70:O70"/>
    <mergeCell ref="P70:R70"/>
    <mergeCell ref="B71:D71"/>
    <mergeCell ref="G71:J71"/>
    <mergeCell ref="N71:O71"/>
    <mergeCell ref="P71:R71"/>
    <mergeCell ref="B72:D72"/>
    <mergeCell ref="G72:J72"/>
    <mergeCell ref="N72:O72"/>
    <mergeCell ref="P72:R72"/>
    <mergeCell ref="B73:D73"/>
    <mergeCell ref="G73:J73"/>
    <mergeCell ref="N73:O73"/>
    <mergeCell ref="P73:R73"/>
    <mergeCell ref="B74:D74"/>
    <mergeCell ref="G74:J74"/>
    <mergeCell ref="N74:O74"/>
    <mergeCell ref="P74:R74"/>
    <mergeCell ref="B75:D75"/>
    <mergeCell ref="G75:J75"/>
    <mergeCell ref="N75:O75"/>
    <mergeCell ref="P75:R75"/>
    <mergeCell ref="B76:D76"/>
    <mergeCell ref="G76:J76"/>
    <mergeCell ref="N76:O76"/>
    <mergeCell ref="P76:R76"/>
    <mergeCell ref="B77:D77"/>
    <mergeCell ref="G77:J77"/>
    <mergeCell ref="N77:O77"/>
    <mergeCell ref="P77:R77"/>
    <mergeCell ref="B78:D78"/>
    <mergeCell ref="G78:J78"/>
    <mergeCell ref="N78:O78"/>
    <mergeCell ref="P78:R78"/>
    <mergeCell ref="B79:D79"/>
    <mergeCell ref="G79:J79"/>
    <mergeCell ref="N79:O79"/>
    <mergeCell ref="P79:R79"/>
    <mergeCell ref="B80:D80"/>
    <mergeCell ref="G80:J80"/>
    <mergeCell ref="N80:O80"/>
    <mergeCell ref="P80:R80"/>
    <mergeCell ref="B81:D81"/>
    <mergeCell ref="G81:J81"/>
    <mergeCell ref="N81:O81"/>
    <mergeCell ref="P81:R81"/>
    <mergeCell ref="B82:D82"/>
    <mergeCell ref="G82:J82"/>
    <mergeCell ref="N82:O82"/>
    <mergeCell ref="P82:R82"/>
    <mergeCell ref="B83:D83"/>
    <mergeCell ref="G83:J83"/>
    <mergeCell ref="N83:O83"/>
    <mergeCell ref="P83:R83"/>
    <mergeCell ref="B84:D84"/>
    <mergeCell ref="G84:J84"/>
    <mergeCell ref="N84:O84"/>
    <mergeCell ref="P84:R84"/>
    <mergeCell ref="B85:D85"/>
    <mergeCell ref="G85:J85"/>
    <mergeCell ref="N85:O85"/>
    <mergeCell ref="P85:R85"/>
    <mergeCell ref="B86:D86"/>
    <mergeCell ref="G86:J86"/>
    <mergeCell ref="N86:O86"/>
    <mergeCell ref="P86:R86"/>
    <mergeCell ref="B87:D87"/>
    <mergeCell ref="G87:J87"/>
    <mergeCell ref="N87:O87"/>
    <mergeCell ref="P87:R87"/>
    <mergeCell ref="B88:D88"/>
    <mergeCell ref="G88:J88"/>
    <mergeCell ref="N88:O88"/>
    <mergeCell ref="P88:R88"/>
    <mergeCell ref="B89:D89"/>
    <mergeCell ref="G89:J89"/>
    <mergeCell ref="N89:O89"/>
    <mergeCell ref="P89:R89"/>
    <mergeCell ref="B90:D90"/>
    <mergeCell ref="G90:J90"/>
    <mergeCell ref="N90:O90"/>
    <mergeCell ref="P90:R90"/>
    <mergeCell ref="B91:D91"/>
    <mergeCell ref="G91:J91"/>
    <mergeCell ref="N91:O91"/>
    <mergeCell ref="P91:R91"/>
    <mergeCell ref="B92:D92"/>
    <mergeCell ref="G92:J92"/>
    <mergeCell ref="N92:O92"/>
    <mergeCell ref="P92:R92"/>
    <mergeCell ref="B93:D93"/>
    <mergeCell ref="G93:J93"/>
    <mergeCell ref="N93:O93"/>
    <mergeCell ref="P93:R93"/>
    <mergeCell ref="B94:D94"/>
    <mergeCell ref="G94:J94"/>
    <mergeCell ref="N94:O94"/>
    <mergeCell ref="P94:R94"/>
    <mergeCell ref="B95:D95"/>
    <mergeCell ref="G95:J95"/>
    <mergeCell ref="N95:O95"/>
    <mergeCell ref="P95:R95"/>
  </mergeCells>
  <printOptions headings="false" gridLines="false" gridLinesSet="true" horizontalCentered="false" verticalCentered="false"/>
  <pageMargins left="0.196527777777778" right="0.196527777777778" top="0.118055555555556" bottom="0.465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20:17Z</dcterms:created>
  <dc:creator>MESA SANCHEZ, SUSANA</dc:creator>
  <dc:description/>
  <dc:language>en-US</dc:language>
  <cp:lastModifiedBy>MESA SANCHEZ, SUSANA</cp:lastModifiedBy>
  <cp:lastPrinted>2025-06-26T10:21:33Z</cp:lastPrinted>
  <dcterms:modified xsi:type="dcterms:W3CDTF">2025-06-26T10:25:26Z</dcterms:modified>
  <cp:revision>0</cp:revision>
  <dc:subject/>
  <dc:title/>
</cp:coreProperties>
</file>